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国资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5001</t>
  </si>
  <si>
    <t xml:space="preserve">国资局本级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5</t>
  </si>
  <si>
    <t xml:space="preserve">资源勘探信息等支出</t>
  </si>
  <si>
    <t xml:space="preserve">  21507</t>
  </si>
  <si>
    <t xml:space="preserve">  国有资产监管</t>
  </si>
  <si>
    <t xml:space="preserve">    2150799</t>
  </si>
  <si>
    <t xml:space="preserve">    其他国有资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国资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国资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9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44.3734</v>
      </c>
      <c r="D6" s="80" t="n">
        <v>139.5734</v>
      </c>
      <c r="E6" s="80" t="n">
        <v>4.8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137.9262</v>
      </c>
      <c r="D7" s="80" t="n">
        <v>137.9262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53.94</v>
      </c>
      <c r="D8" s="80" t="n">
        <v>53.94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4.495</v>
      </c>
      <c r="D9" s="80" t="n">
        <v>4.495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3.5088</v>
      </c>
      <c r="D10" s="80" t="n">
        <v>3.5088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42.258</v>
      </c>
      <c r="D11" s="80" t="n">
        <v>42.258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19.2396</v>
      </c>
      <c r="D12" s="80" t="n">
        <v>19.2396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11.5438</v>
      </c>
      <c r="D13" s="80" t="n">
        <v>11.5438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2.941</v>
      </c>
      <c r="D14" s="80" t="n">
        <v>2.941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4.8</v>
      </c>
      <c r="D15" s="80" t="n">
        <v>0</v>
      </c>
      <c r="E15" s="80" t="n">
        <v>4.8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1.3</v>
      </c>
      <c r="D16" s="80" t="n">
        <v>0</v>
      </c>
      <c r="E16" s="80" t="n">
        <v>1.3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0.1256</v>
      </c>
      <c r="D17" s="80" t="n">
        <v>0</v>
      </c>
      <c r="E17" s="80" t="n">
        <v>0.1256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0.05</v>
      </c>
      <c r="D18" s="80" t="n">
        <v>0</v>
      </c>
      <c r="E18" s="80" t="n">
        <v>0.05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11</v>
      </c>
      <c r="D19" s="80" t="n">
        <v>0</v>
      </c>
      <c r="E19" s="80" t="n">
        <v>0.11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2</v>
      </c>
      <c r="D20" s="80" t="n">
        <v>0</v>
      </c>
      <c r="E20" s="80" t="n">
        <v>0.2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1.1044</v>
      </c>
      <c r="D21" s="80" t="n">
        <v>0</v>
      </c>
      <c r="E21" s="80" t="n">
        <v>1.1044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0.2</v>
      </c>
      <c r="D22" s="80" t="n">
        <v>0</v>
      </c>
      <c r="E22" s="80" t="n">
        <v>0.2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0.6</v>
      </c>
      <c r="D23" s="80" t="n">
        <v>0</v>
      </c>
      <c r="E23" s="80" t="n">
        <v>0.6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0.1</v>
      </c>
      <c r="D24" s="80" t="n">
        <v>0</v>
      </c>
      <c r="E24" s="80" t="n">
        <v>0.1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1.01</v>
      </c>
      <c r="D25" s="80" t="n">
        <v>0</v>
      </c>
      <c r="E25" s="80" t="n">
        <v>1.01</v>
      </c>
      <c r="F25" s="84"/>
    </row>
    <row r="26" customFormat="false" ht="18.75" hidden="false" customHeight="true" outlineLevel="0" collapsed="false">
      <c r="A26" s="57" t="s">
        <v>230</v>
      </c>
      <c r="B26" s="58" t="s">
        <v>231</v>
      </c>
      <c r="C26" s="80" t="n">
        <v>1.6472</v>
      </c>
      <c r="D26" s="80" t="n">
        <v>1.6472</v>
      </c>
      <c r="E26" s="80" t="n">
        <v>0</v>
      </c>
      <c r="F26" s="84"/>
    </row>
    <row r="27" customFormat="false" ht="18.75" hidden="false" customHeight="true" outlineLevel="0" collapsed="false">
      <c r="A27" s="57" t="s">
        <v>232</v>
      </c>
      <c r="B27" s="58" t="s">
        <v>233</v>
      </c>
      <c r="C27" s="80" t="n">
        <v>0.1272</v>
      </c>
      <c r="D27" s="80" t="n">
        <v>0.1272</v>
      </c>
      <c r="E27" s="80" t="n">
        <v>0</v>
      </c>
      <c r="F27" s="84"/>
    </row>
    <row r="28" customFormat="false" ht="18.75" hidden="false" customHeight="true" outlineLevel="0" collapsed="false">
      <c r="A28" s="57" t="s">
        <v>234</v>
      </c>
      <c r="B28" s="58" t="s">
        <v>235</v>
      </c>
      <c r="C28" s="80" t="n">
        <v>0.48</v>
      </c>
      <c r="D28" s="80" t="n">
        <v>0.48</v>
      </c>
      <c r="E28" s="80" t="n">
        <v>0</v>
      </c>
      <c r="F28" s="84"/>
    </row>
    <row r="29" customFormat="false" ht="18.75" hidden="false" customHeight="true" outlineLevel="0" collapsed="false">
      <c r="A29" s="57" t="s">
        <v>236</v>
      </c>
      <c r="B29" s="58" t="s">
        <v>237</v>
      </c>
      <c r="C29" s="80" t="n">
        <v>1.04</v>
      </c>
      <c r="D29" s="80" t="n">
        <v>1.04</v>
      </c>
      <c r="E29" s="80" t="n">
        <v>0</v>
      </c>
      <c r="F29" s="84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4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41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42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3</v>
      </c>
      <c r="B7" s="27" t="n">
        <v>0</v>
      </c>
      <c r="C7" s="70" t="s">
        <v>48</v>
      </c>
      <c r="D7" s="33" t="n">
        <v>0</v>
      </c>
      <c r="E7" s="89" t="s">
        <v>244</v>
      </c>
      <c r="F7" s="66" t="n">
        <v>0</v>
      </c>
    </row>
    <row r="8" customFormat="false" ht="17.25" hidden="false" customHeight="true" outlineLevel="0" collapsed="false">
      <c r="A8" s="29" t="s">
        <v>245</v>
      </c>
      <c r="B8" s="27" t="n">
        <v>0</v>
      </c>
      <c r="C8" s="70" t="s">
        <v>51</v>
      </c>
      <c r="D8" s="33" t="n">
        <v>0</v>
      </c>
      <c r="E8" s="89" t="s">
        <v>246</v>
      </c>
      <c r="F8" s="66" t="n">
        <v>0</v>
      </c>
    </row>
    <row r="9" customFormat="false" ht="17.25" hidden="false" customHeight="true" outlineLevel="0" collapsed="false">
      <c r="A9" s="29" t="s">
        <v>247</v>
      </c>
      <c r="B9" s="27" t="n">
        <v>0</v>
      </c>
      <c r="C9" s="70" t="s">
        <v>54</v>
      </c>
      <c r="D9" s="33" t="n">
        <v>0</v>
      </c>
      <c r="E9" s="34" t="s">
        <v>248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49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50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44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46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48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51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52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53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54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55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56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57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58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59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60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61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62</v>
      </c>
      <c r="B4" s="78" t="s">
        <v>263</v>
      </c>
      <c r="C4" s="78" t="s">
        <v>264</v>
      </c>
      <c r="D4" s="78" t="s">
        <v>26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7"/>
      <c r="C6" s="80"/>
      <c r="D6" s="84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62</v>
      </c>
      <c r="E4" s="49" t="s">
        <v>267</v>
      </c>
      <c r="F4" s="49" t="s">
        <v>268</v>
      </c>
      <c r="G4" s="49" t="s">
        <v>269</v>
      </c>
      <c r="H4" s="49" t="s">
        <v>270</v>
      </c>
      <c r="I4" s="49" t="s">
        <v>271</v>
      </c>
      <c r="J4" s="49" t="s">
        <v>272</v>
      </c>
      <c r="K4" s="97" t="s">
        <v>273</v>
      </c>
    </row>
    <row r="5" customFormat="false" ht="27.75" hidden="false" customHeight="true" outlineLevel="0" collapsed="false">
      <c r="A5" s="78" t="s">
        <v>274</v>
      </c>
      <c r="B5" s="78" t="s">
        <v>275</v>
      </c>
      <c r="C5" s="51" t="s">
        <v>276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2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278</v>
      </c>
      <c r="AB3" s="102"/>
      <c r="AC3" s="102"/>
    </row>
    <row r="4" customFormat="false" ht="12.75" hidden="false" customHeight="true" outlineLevel="0" collapsed="false">
      <c r="A4" s="47" t="s">
        <v>262</v>
      </c>
      <c r="B4" s="47" t="s">
        <v>118</v>
      </c>
      <c r="C4" s="103" t="s">
        <v>279</v>
      </c>
      <c r="D4" s="103"/>
      <c r="E4" s="103"/>
      <c r="F4" s="103"/>
      <c r="G4" s="103"/>
      <c r="H4" s="103"/>
      <c r="I4" s="103"/>
      <c r="J4" s="103"/>
      <c r="K4" s="103"/>
      <c r="L4" s="103" t="s">
        <v>280</v>
      </c>
      <c r="M4" s="103"/>
      <c r="N4" s="103"/>
      <c r="O4" s="103"/>
      <c r="P4" s="103"/>
      <c r="Q4" s="103"/>
      <c r="R4" s="103"/>
      <c r="S4" s="103"/>
      <c r="T4" s="103"/>
      <c r="U4" s="78" t="s">
        <v>281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282</v>
      </c>
      <c r="E5" s="46"/>
      <c r="F5" s="46"/>
      <c r="G5" s="46"/>
      <c r="H5" s="46"/>
      <c r="I5" s="46"/>
      <c r="J5" s="46" t="s">
        <v>283</v>
      </c>
      <c r="K5" s="47" t="s">
        <v>284</v>
      </c>
      <c r="L5" s="47" t="s">
        <v>130</v>
      </c>
      <c r="M5" s="46" t="s">
        <v>282</v>
      </c>
      <c r="N5" s="46"/>
      <c r="O5" s="46"/>
      <c r="P5" s="46"/>
      <c r="Q5" s="46"/>
      <c r="R5" s="46"/>
      <c r="S5" s="46" t="s">
        <v>283</v>
      </c>
      <c r="T5" s="47" t="s">
        <v>284</v>
      </c>
      <c r="U5" s="47" t="s">
        <v>130</v>
      </c>
      <c r="V5" s="46" t="s">
        <v>282</v>
      </c>
      <c r="W5" s="46"/>
      <c r="X5" s="46"/>
      <c r="Y5" s="46"/>
      <c r="Z5" s="46"/>
      <c r="AA5" s="46"/>
      <c r="AB5" s="46" t="s">
        <v>283</v>
      </c>
      <c r="AC5" s="47" t="s">
        <v>284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285</v>
      </c>
      <c r="F6" s="47" t="s">
        <v>286</v>
      </c>
      <c r="G6" s="51" t="s">
        <v>287</v>
      </c>
      <c r="H6" s="51"/>
      <c r="I6" s="51"/>
      <c r="J6" s="46"/>
      <c r="K6" s="47"/>
      <c r="L6" s="47"/>
      <c r="M6" s="47" t="s">
        <v>123</v>
      </c>
      <c r="N6" s="47" t="s">
        <v>285</v>
      </c>
      <c r="O6" s="47" t="s">
        <v>286</v>
      </c>
      <c r="P6" s="51" t="s">
        <v>287</v>
      </c>
      <c r="Q6" s="51"/>
      <c r="R6" s="51"/>
      <c r="S6" s="46"/>
      <c r="T6" s="47"/>
      <c r="U6" s="47"/>
      <c r="V6" s="47" t="s">
        <v>123</v>
      </c>
      <c r="W6" s="47" t="s">
        <v>285</v>
      </c>
      <c r="X6" s="47" t="s">
        <v>286</v>
      </c>
      <c r="Y6" s="51" t="s">
        <v>287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288</v>
      </c>
      <c r="I7" s="54" t="s">
        <v>289</v>
      </c>
      <c r="J7" s="46"/>
      <c r="K7" s="47"/>
      <c r="L7" s="47"/>
      <c r="M7" s="47"/>
      <c r="N7" s="47"/>
      <c r="O7" s="47"/>
      <c r="P7" s="53" t="s">
        <v>123</v>
      </c>
      <c r="Q7" s="53" t="s">
        <v>288</v>
      </c>
      <c r="R7" s="54" t="s">
        <v>289</v>
      </c>
      <c r="S7" s="46"/>
      <c r="T7" s="47"/>
      <c r="U7" s="47"/>
      <c r="V7" s="47"/>
      <c r="W7" s="47"/>
      <c r="X7" s="47"/>
      <c r="Y7" s="53" t="s">
        <v>123</v>
      </c>
      <c r="Z7" s="53" t="s">
        <v>288</v>
      </c>
      <c r="AA7" s="54" t="s">
        <v>289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35" t="n">
        <f aca="false">D9+J9+K9</f>
        <v>1.61</v>
      </c>
      <c r="D9" s="35" t="n">
        <f aca="false">F9+G9</f>
        <v>1.61</v>
      </c>
      <c r="E9" s="35" t="n">
        <v>0</v>
      </c>
      <c r="F9" s="35" t="n">
        <v>0.6</v>
      </c>
      <c r="G9" s="35" t="n">
        <f aca="false">H9+I9</f>
        <v>1.01</v>
      </c>
      <c r="H9" s="35" t="n">
        <v>0</v>
      </c>
      <c r="I9" s="35" t="n">
        <v>1.01</v>
      </c>
      <c r="J9" s="35"/>
      <c r="K9" s="35"/>
      <c r="L9" s="35" t="n">
        <f aca="false">M9+S9+T9</f>
        <v>1.81</v>
      </c>
      <c r="M9" s="35" t="n">
        <f aca="false">O9+P9</f>
        <v>1.61</v>
      </c>
      <c r="N9" s="35" t="n">
        <v>0</v>
      </c>
      <c r="O9" s="35" t="n">
        <v>0.6</v>
      </c>
      <c r="P9" s="35" t="n">
        <v>1.01</v>
      </c>
      <c r="Q9" s="35" t="n">
        <v>0</v>
      </c>
      <c r="R9" s="35" t="n">
        <v>1.01</v>
      </c>
      <c r="S9" s="35" t="n">
        <v>0.2</v>
      </c>
      <c r="T9" s="35"/>
      <c r="U9" s="35" t="n">
        <f aca="false">V9+Y9+AB9+AC9</f>
        <v>0.2</v>
      </c>
      <c r="V9" s="35" t="n">
        <f aca="false">M9-D9</f>
        <v>0</v>
      </c>
      <c r="W9" s="35" t="n">
        <v>0</v>
      </c>
      <c r="X9" s="35" t="n">
        <f aca="false">O9-F9</f>
        <v>0</v>
      </c>
      <c r="Y9" s="35" t="n">
        <f aca="false">P9-G9</f>
        <v>0</v>
      </c>
      <c r="Z9" s="35" t="n">
        <v>0</v>
      </c>
      <c r="AA9" s="35" t="n">
        <f aca="false">R9-I9</f>
        <v>0</v>
      </c>
      <c r="AB9" s="35" t="n">
        <f aca="false">S9-J9</f>
        <v>0.2</v>
      </c>
      <c r="AC9" s="35" t="n">
        <f aca="false">T9-K9</f>
        <v>0</v>
      </c>
    </row>
    <row r="10" customFormat="false" ht="18.75" hidden="false" customHeight="true" outlineLevel="0" collapsed="false">
      <c r="A10" s="104" t="s">
        <v>131</v>
      </c>
      <c r="B10" s="105" t="s">
        <v>290</v>
      </c>
      <c r="C10" s="35" t="n">
        <v>1.61</v>
      </c>
      <c r="D10" s="35" t="n">
        <f aca="false">F10+G10</f>
        <v>1.61</v>
      </c>
      <c r="E10" s="35" t="n">
        <v>0</v>
      </c>
      <c r="F10" s="35" t="n">
        <v>0.6</v>
      </c>
      <c r="G10" s="35" t="n">
        <f aca="false">H10+I10</f>
        <v>1.01</v>
      </c>
      <c r="H10" s="35" t="n">
        <v>0</v>
      </c>
      <c r="I10" s="35" t="n">
        <v>1.01</v>
      </c>
      <c r="J10" s="35"/>
      <c r="K10" s="35"/>
      <c r="L10" s="35" t="n">
        <f aca="false">M10+S10+T10</f>
        <v>1.81</v>
      </c>
      <c r="M10" s="35" t="n">
        <f aca="false">O10+P10</f>
        <v>1.61</v>
      </c>
      <c r="N10" s="35" t="n">
        <v>0</v>
      </c>
      <c r="O10" s="35" t="n">
        <v>0.6</v>
      </c>
      <c r="P10" s="35" t="n">
        <v>1.01</v>
      </c>
      <c r="Q10" s="35" t="n">
        <v>0</v>
      </c>
      <c r="R10" s="35" t="n">
        <v>1.01</v>
      </c>
      <c r="S10" s="35" t="n">
        <v>0.2</v>
      </c>
      <c r="T10" s="35"/>
      <c r="U10" s="35" t="n">
        <f aca="false">V10+Y10+AB10+AC10</f>
        <v>0.2</v>
      </c>
      <c r="V10" s="35" t="n">
        <f aca="false">M10-D10</f>
        <v>0</v>
      </c>
      <c r="W10" s="35" t="n">
        <v>0</v>
      </c>
      <c r="X10" s="35" t="n">
        <f aca="false">O10-F10</f>
        <v>0</v>
      </c>
      <c r="Y10" s="35" t="n">
        <f aca="false">P10-G10</f>
        <v>0</v>
      </c>
      <c r="Z10" s="35" t="n">
        <v>0</v>
      </c>
      <c r="AA10" s="35" t="n">
        <f aca="false">R10-I10</f>
        <v>0</v>
      </c>
      <c r="AB10" s="35" t="n">
        <f aca="false">S10-J10</f>
        <v>0.2</v>
      </c>
      <c r="AC10" s="35" t="n">
        <f aca="false">T10-K10</f>
        <v>0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1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44.3734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44.3734</v>
      </c>
      <c r="C7" s="31" t="s">
        <v>48</v>
      </c>
      <c r="D7" s="27" t="n">
        <v>0</v>
      </c>
      <c r="E7" s="32" t="s">
        <v>49</v>
      </c>
      <c r="F7" s="33" t="n">
        <f aca="false">SUM(F8:F11)</f>
        <v>144.3734</v>
      </c>
    </row>
    <row r="8" customFormat="false" ht="17.25" hidden="false" customHeight="true" outlineLevel="0" collapsed="false">
      <c r="A8" s="29" t="s">
        <v>50</v>
      </c>
      <c r="B8" s="27" t="n">
        <v>144.3734</v>
      </c>
      <c r="C8" s="31" t="s">
        <v>51</v>
      </c>
      <c r="D8" s="27" t="n">
        <v>0</v>
      </c>
      <c r="E8" s="34" t="s">
        <v>52</v>
      </c>
      <c r="F8" s="27" t="n">
        <v>137.926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.647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20.4068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3.5088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108.914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1.5438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44.3734</v>
      </c>
      <c r="C35" s="24" t="s">
        <v>108</v>
      </c>
      <c r="D35" s="27" t="n">
        <f aca="false">SUM(D6:D33)</f>
        <v>144.3734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44.3734</v>
      </c>
      <c r="C41" s="22" t="s">
        <v>114</v>
      </c>
      <c r="D41" s="27" t="n">
        <f aca="false">D35</f>
        <v>144.3734</v>
      </c>
      <c r="E41" s="22" t="s">
        <v>115</v>
      </c>
      <c r="F41" s="27" t="n">
        <f aca="false">F7+F12</f>
        <v>144.37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44.3734</v>
      </c>
      <c r="D8" s="35" t="n">
        <v>144.3734</v>
      </c>
      <c r="E8" s="35" t="n">
        <v>144.373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44.3734</v>
      </c>
      <c r="D9" s="35" t="n">
        <v>144.3734</v>
      </c>
      <c r="E9" s="35" t="n">
        <v>144.373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44.3734</v>
      </c>
      <c r="D8" s="35" t="n">
        <v>144.3734</v>
      </c>
      <c r="E8" s="35" t="n">
        <v>144.373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44.3734</v>
      </c>
      <c r="D9" s="35" t="n">
        <v>144.3734</v>
      </c>
      <c r="E9" s="35" t="n">
        <v>144.373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44.3734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144.3734</v>
      </c>
      <c r="C7" s="63" t="s">
        <v>48</v>
      </c>
      <c r="D7" s="33" t="n">
        <v>0</v>
      </c>
      <c r="E7" s="64" t="s">
        <v>136</v>
      </c>
      <c r="F7" s="39" t="n">
        <f aca="false">SUM(F8:F11)</f>
        <v>144.3734</v>
      </c>
    </row>
    <row r="8" customFormat="false" ht="17.25" hidden="false" customHeight="true" outlineLevel="0" collapsed="false">
      <c r="A8" s="29" t="s">
        <v>50</v>
      </c>
      <c r="B8" s="27" t="n">
        <v>144.3734</v>
      </c>
      <c r="C8" s="63" t="s">
        <v>51</v>
      </c>
      <c r="D8" s="33" t="n">
        <v>0</v>
      </c>
      <c r="E8" s="65" t="s">
        <v>137</v>
      </c>
      <c r="F8" s="66" t="n">
        <v>137.9262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4.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1.647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20.4068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3.5088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108.914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1.5438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44.3734</v>
      </c>
      <c r="C35" s="24" t="s">
        <v>108</v>
      </c>
      <c r="D35" s="27" t="n">
        <f aca="false">SUM(D6:D33)</f>
        <v>144.3734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44.3734</v>
      </c>
      <c r="C41" s="22" t="s">
        <v>114</v>
      </c>
      <c r="D41" s="27" t="n">
        <f aca="false">B35+B36</f>
        <v>144.3734</v>
      </c>
      <c r="E41" s="22" t="s">
        <v>115</v>
      </c>
      <c r="F41" s="27" t="n">
        <f aca="false">F7+F12</f>
        <v>144.37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44.3734</v>
      </c>
      <c r="D6" s="80" t="n">
        <v>139.5734</v>
      </c>
      <c r="E6" s="80" t="n">
        <v>4.8</v>
      </c>
      <c r="F6" s="80" t="n">
        <v>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20.4068</v>
      </c>
      <c r="D7" s="80" t="n">
        <v>20.406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20.4068</v>
      </c>
      <c r="D8" s="80" t="n">
        <v>20.406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0.1272</v>
      </c>
      <c r="D9" s="80" t="n">
        <v>0.127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1.04</v>
      </c>
      <c r="D10" s="80" t="n">
        <v>1.04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19.2396</v>
      </c>
      <c r="D11" s="80" t="n">
        <v>19.2396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3.5088</v>
      </c>
      <c r="D12" s="80" t="n">
        <v>3.508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3.5088</v>
      </c>
      <c r="D13" s="80" t="n">
        <v>3.508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3.5088</v>
      </c>
      <c r="D14" s="80" t="n">
        <v>3.5088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108.914</v>
      </c>
      <c r="D15" s="80" t="n">
        <v>104.114</v>
      </c>
      <c r="E15" s="80" t="n">
        <v>4.8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108.914</v>
      </c>
      <c r="D16" s="80" t="n">
        <v>104.114</v>
      </c>
      <c r="E16" s="80" t="n">
        <v>4.8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108.914</v>
      </c>
      <c r="D17" s="80" t="n">
        <v>104.114</v>
      </c>
      <c r="E17" s="80" t="n">
        <v>4.8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11.5438</v>
      </c>
      <c r="D18" s="80" t="n">
        <v>11.5438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11.5438</v>
      </c>
      <c r="D19" s="80" t="n">
        <v>11.5438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11.5438</v>
      </c>
      <c r="D20" s="80" t="n">
        <v>11.5438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44.3734</v>
      </c>
      <c r="D6" s="82" t="n">
        <v>139.5734</v>
      </c>
      <c r="E6" s="80" t="n">
        <v>4.8</v>
      </c>
      <c r="F6" s="80" t="n">
        <v>0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137.9262</v>
      </c>
      <c r="D7" s="82" t="n">
        <v>137.926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53.94</v>
      </c>
      <c r="D8" s="82" t="n">
        <v>53.9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4.495</v>
      </c>
      <c r="D9" s="82" t="n">
        <v>4.495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3.5088</v>
      </c>
      <c r="D10" s="82" t="n">
        <v>3.5088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42.258</v>
      </c>
      <c r="D11" s="82" t="n">
        <v>42.25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19.2396</v>
      </c>
      <c r="D12" s="82" t="n">
        <v>19.2396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11.5438</v>
      </c>
      <c r="D13" s="82" t="n">
        <v>11.543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2.941</v>
      </c>
      <c r="D14" s="82" t="n">
        <v>2.941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4.8</v>
      </c>
      <c r="D15" s="82" t="n">
        <v>0</v>
      </c>
      <c r="E15" s="80" t="n">
        <v>4.8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1.3</v>
      </c>
      <c r="D16" s="82" t="n">
        <v>0</v>
      </c>
      <c r="E16" s="80" t="n">
        <v>1.3</v>
      </c>
      <c r="F16" s="80" t="n">
        <v>0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0.1256</v>
      </c>
      <c r="D17" s="82" t="n">
        <v>0</v>
      </c>
      <c r="E17" s="80" t="n">
        <v>0.1256</v>
      </c>
      <c r="F17" s="80" t="n">
        <v>0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0.05</v>
      </c>
      <c r="D18" s="82" t="n">
        <v>0</v>
      </c>
      <c r="E18" s="80" t="n">
        <v>0.05</v>
      </c>
      <c r="F18" s="80" t="n">
        <v>0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11</v>
      </c>
      <c r="D19" s="82" t="n">
        <v>0</v>
      </c>
      <c r="E19" s="80" t="n">
        <v>0.11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0.2</v>
      </c>
      <c r="D20" s="82" t="n">
        <v>0</v>
      </c>
      <c r="E20" s="80" t="n">
        <v>0.2</v>
      </c>
      <c r="F20" s="80" t="n">
        <v>0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1.1044</v>
      </c>
      <c r="D21" s="82" t="n">
        <v>0</v>
      </c>
      <c r="E21" s="80" t="n">
        <v>1.1044</v>
      </c>
      <c r="F21" s="80" t="n">
        <v>0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0.2</v>
      </c>
      <c r="D22" s="82" t="n">
        <v>0</v>
      </c>
      <c r="E22" s="80" t="n">
        <v>0.2</v>
      </c>
      <c r="F22" s="80" t="n">
        <v>0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0.6</v>
      </c>
      <c r="D23" s="82" t="n">
        <v>0</v>
      </c>
      <c r="E23" s="80" t="n">
        <v>0.6</v>
      </c>
      <c r="F23" s="80" t="n">
        <v>0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0.1</v>
      </c>
      <c r="D24" s="82" t="n">
        <v>0</v>
      </c>
      <c r="E24" s="80" t="n">
        <v>0.1</v>
      </c>
      <c r="F24" s="80" t="n">
        <v>0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1.01</v>
      </c>
      <c r="D25" s="82" t="n">
        <v>0</v>
      </c>
      <c r="E25" s="80" t="n">
        <v>1.01</v>
      </c>
      <c r="F25" s="80" t="n">
        <v>0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1.6472</v>
      </c>
      <c r="D26" s="82" t="n">
        <v>1.6472</v>
      </c>
      <c r="E26" s="80" t="n">
        <v>0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0.1272</v>
      </c>
      <c r="D27" s="82" t="n">
        <v>0.1272</v>
      </c>
      <c r="E27" s="80" t="n">
        <v>0</v>
      </c>
      <c r="F27" s="80" t="n">
        <v>0</v>
      </c>
      <c r="G27" s="81"/>
    </row>
    <row r="28" customFormat="false" ht="19.5" hidden="false" customHeight="true" outlineLevel="0" collapsed="false">
      <c r="A28" s="57" t="s">
        <v>234</v>
      </c>
      <c r="B28" s="58" t="s">
        <v>235</v>
      </c>
      <c r="C28" s="35" t="n">
        <v>0.48</v>
      </c>
      <c r="D28" s="82" t="n">
        <v>0.48</v>
      </c>
      <c r="E28" s="80" t="n">
        <v>0</v>
      </c>
      <c r="F28" s="80" t="n">
        <v>0</v>
      </c>
      <c r="G28" s="81"/>
    </row>
    <row r="29" customFormat="false" ht="19.5" hidden="false" customHeight="true" outlineLevel="0" collapsed="false">
      <c r="A29" s="57" t="s">
        <v>236</v>
      </c>
      <c r="B29" s="58" t="s">
        <v>237</v>
      </c>
      <c r="C29" s="35" t="n">
        <v>1.04</v>
      </c>
      <c r="D29" s="82" t="n">
        <v>1.04</v>
      </c>
      <c r="E29" s="80" t="n">
        <v>0</v>
      </c>
      <c r="F29" s="80" t="n">
        <v>0</v>
      </c>
      <c r="G29" s="8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8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44.3734</v>
      </c>
      <c r="D6" s="35" t="n">
        <v>139.5734</v>
      </c>
      <c r="E6" s="35" t="n">
        <v>4.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20.4068</v>
      </c>
      <c r="D7" s="35" t="n">
        <v>20.4068</v>
      </c>
      <c r="E7" s="35" t="n">
        <v>0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20.4068</v>
      </c>
      <c r="D8" s="35" t="n">
        <v>20.4068</v>
      </c>
      <c r="E8" s="35" t="n">
        <v>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0.1272</v>
      </c>
      <c r="D9" s="35" t="n">
        <v>0.1272</v>
      </c>
      <c r="E9" s="35" t="n">
        <v>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1.04</v>
      </c>
      <c r="D10" s="35" t="n">
        <v>1.04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19.2396</v>
      </c>
      <c r="D11" s="35" t="n">
        <v>19.2396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3.5088</v>
      </c>
      <c r="D12" s="35" t="n">
        <v>3.5088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3.5088</v>
      </c>
      <c r="D13" s="35" t="n">
        <v>3.5088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3.5088</v>
      </c>
      <c r="D14" s="35" t="n">
        <v>3.5088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108.914</v>
      </c>
      <c r="D15" s="35" t="n">
        <v>104.114</v>
      </c>
      <c r="E15" s="35" t="n">
        <v>4.8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108.914</v>
      </c>
      <c r="D16" s="35" t="n">
        <v>104.114</v>
      </c>
      <c r="E16" s="35" t="n">
        <v>4.8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108.914</v>
      </c>
      <c r="D17" s="35" t="n">
        <v>104.114</v>
      </c>
      <c r="E17" s="35" t="n">
        <v>4.8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11.5438</v>
      </c>
      <c r="D18" s="35" t="n">
        <v>11.5438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11.5438</v>
      </c>
      <c r="D19" s="35" t="n">
        <v>11.5438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11.5438</v>
      </c>
      <c r="D20" s="35" t="n">
        <v>11.5438</v>
      </c>
      <c r="E20" s="35" t="n">
        <v>0</v>
      </c>
      <c r="F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3:21:20Z</dcterms:created>
  <dc:creator/>
  <dc:description/>
  <dc:language>en-US</dc:language>
  <cp:lastModifiedBy>china</cp:lastModifiedBy>
  <dcterms:modified xsi:type="dcterms:W3CDTF">2018-08-06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