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8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信息中心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31001</t>
  </si>
  <si>
    <t xml:space="preserve">信息中心本级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4</t>
  </si>
  <si>
    <t xml:space="preserve">    信息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信息中心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31001</t>
  </si>
  <si>
    <t xml:space="preserve">  县级电子政务统一平台网络租赁</t>
  </si>
  <si>
    <t xml:space="preserve">  县政府门户网站维护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信息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31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122.6848</v>
      </c>
      <c r="D6" s="80" t="n">
        <v>117.8848</v>
      </c>
      <c r="E6" s="80" t="n">
        <v>4.8</v>
      </c>
      <c r="F6" s="84"/>
    </row>
    <row r="7" customFormat="false" ht="18.75" hidden="false" customHeight="true" outlineLevel="0" collapsed="false">
      <c r="A7" s="57" t="s">
        <v>190</v>
      </c>
      <c r="B7" s="58" t="s">
        <v>191</v>
      </c>
      <c r="C7" s="80" t="n">
        <v>117.8848</v>
      </c>
      <c r="D7" s="80" t="n">
        <v>117.8848</v>
      </c>
      <c r="E7" s="80" t="n">
        <v>0</v>
      </c>
      <c r="F7" s="84"/>
    </row>
    <row r="8" customFormat="false" ht="18.75" hidden="false" customHeight="true" outlineLevel="0" collapsed="false">
      <c r="A8" s="57" t="s">
        <v>192</v>
      </c>
      <c r="B8" s="58" t="s">
        <v>193</v>
      </c>
      <c r="C8" s="80" t="n">
        <v>43.2</v>
      </c>
      <c r="D8" s="80" t="n">
        <v>43.2</v>
      </c>
      <c r="E8" s="80" t="n">
        <v>0</v>
      </c>
      <c r="F8" s="84"/>
    </row>
    <row r="9" customFormat="false" ht="18.75" hidden="false" customHeight="true" outlineLevel="0" collapsed="false">
      <c r="A9" s="57" t="s">
        <v>194</v>
      </c>
      <c r="B9" s="58" t="s">
        <v>195</v>
      </c>
      <c r="C9" s="80" t="n">
        <v>3.6</v>
      </c>
      <c r="D9" s="80" t="n">
        <v>3.6</v>
      </c>
      <c r="E9" s="80" t="n">
        <v>0</v>
      </c>
      <c r="F9" s="84"/>
    </row>
    <row r="10" customFormat="false" ht="18.75" hidden="false" customHeight="true" outlineLevel="0" collapsed="false">
      <c r="A10" s="57" t="s">
        <v>196</v>
      </c>
      <c r="B10" s="58" t="s">
        <v>197</v>
      </c>
      <c r="C10" s="80" t="n">
        <v>2.8896</v>
      </c>
      <c r="D10" s="80" t="n">
        <v>2.8896</v>
      </c>
      <c r="E10" s="80" t="n">
        <v>0</v>
      </c>
      <c r="F10" s="84"/>
    </row>
    <row r="11" customFormat="false" ht="18.75" hidden="false" customHeight="true" outlineLevel="0" collapsed="false">
      <c r="A11" s="57" t="s">
        <v>198</v>
      </c>
      <c r="B11" s="58" t="s">
        <v>199</v>
      </c>
      <c r="C11" s="80" t="n">
        <v>34.638</v>
      </c>
      <c r="D11" s="80" t="n">
        <v>34.638</v>
      </c>
      <c r="E11" s="80" t="n">
        <v>0</v>
      </c>
      <c r="F11" s="84"/>
    </row>
    <row r="12" customFormat="false" ht="18.75" hidden="false" customHeight="true" outlineLevel="0" collapsed="false">
      <c r="A12" s="57" t="s">
        <v>200</v>
      </c>
      <c r="B12" s="58" t="s">
        <v>201</v>
      </c>
      <c r="C12" s="80" t="n">
        <v>15.5676</v>
      </c>
      <c r="D12" s="80" t="n">
        <v>15.5676</v>
      </c>
      <c r="E12" s="80" t="n">
        <v>0</v>
      </c>
      <c r="F12" s="84"/>
    </row>
    <row r="13" customFormat="false" ht="18.75" hidden="false" customHeight="true" outlineLevel="0" collapsed="false">
      <c r="A13" s="57" t="s">
        <v>202</v>
      </c>
      <c r="B13" s="58" t="s">
        <v>203</v>
      </c>
      <c r="C13" s="80" t="n">
        <v>6.227</v>
      </c>
      <c r="D13" s="80" t="n">
        <v>6.227</v>
      </c>
      <c r="E13" s="80" t="n">
        <v>0</v>
      </c>
      <c r="F13" s="84"/>
    </row>
    <row r="14" customFormat="false" ht="18.75" hidden="false" customHeight="true" outlineLevel="0" collapsed="false">
      <c r="A14" s="57" t="s">
        <v>204</v>
      </c>
      <c r="B14" s="58" t="s">
        <v>205</v>
      </c>
      <c r="C14" s="80" t="n">
        <v>9.3406</v>
      </c>
      <c r="D14" s="80" t="n">
        <v>9.3406</v>
      </c>
      <c r="E14" s="80" t="n">
        <v>0</v>
      </c>
      <c r="F14" s="84"/>
    </row>
    <row r="15" customFormat="false" ht="18.75" hidden="false" customHeight="true" outlineLevel="0" collapsed="false">
      <c r="A15" s="57" t="s">
        <v>206</v>
      </c>
      <c r="B15" s="58" t="s">
        <v>207</v>
      </c>
      <c r="C15" s="80" t="n">
        <v>2.422</v>
      </c>
      <c r="D15" s="80" t="n">
        <v>2.422</v>
      </c>
      <c r="E15" s="80" t="n">
        <v>0</v>
      </c>
      <c r="F15" s="84"/>
    </row>
    <row r="16" customFormat="false" ht="18.75" hidden="false" customHeight="true" outlineLevel="0" collapsed="false">
      <c r="A16" s="57" t="s">
        <v>208</v>
      </c>
      <c r="B16" s="58" t="s">
        <v>209</v>
      </c>
      <c r="C16" s="80" t="n">
        <v>4.8</v>
      </c>
      <c r="D16" s="80" t="n">
        <v>0</v>
      </c>
      <c r="E16" s="80" t="n">
        <v>4.8</v>
      </c>
      <c r="F16" s="84"/>
    </row>
    <row r="17" customFormat="false" ht="18.75" hidden="false" customHeight="true" outlineLevel="0" collapsed="false">
      <c r="A17" s="57" t="s">
        <v>210</v>
      </c>
      <c r="B17" s="58" t="s">
        <v>211</v>
      </c>
      <c r="C17" s="80" t="n">
        <v>1.5</v>
      </c>
      <c r="D17" s="80" t="n">
        <v>0</v>
      </c>
      <c r="E17" s="80" t="n">
        <v>1.5</v>
      </c>
      <c r="F17" s="84"/>
    </row>
    <row r="18" customFormat="false" ht="18.75" hidden="false" customHeight="true" outlineLevel="0" collapsed="false">
      <c r="A18" s="57" t="s">
        <v>212</v>
      </c>
      <c r="B18" s="58" t="s">
        <v>213</v>
      </c>
      <c r="C18" s="80" t="n">
        <v>1.4448</v>
      </c>
      <c r="D18" s="80" t="n">
        <v>0</v>
      </c>
      <c r="E18" s="80" t="n">
        <v>1.4448</v>
      </c>
      <c r="F18" s="84"/>
    </row>
    <row r="19" customFormat="false" ht="18.75" hidden="false" customHeight="true" outlineLevel="0" collapsed="false">
      <c r="A19" s="57" t="s">
        <v>214</v>
      </c>
      <c r="B19" s="58" t="s">
        <v>215</v>
      </c>
      <c r="C19" s="80" t="n">
        <v>0.0252</v>
      </c>
      <c r="D19" s="80" t="n">
        <v>0</v>
      </c>
      <c r="E19" s="80" t="n">
        <v>0.0252</v>
      </c>
      <c r="F19" s="84"/>
    </row>
    <row r="20" customFormat="false" ht="18.75" hidden="false" customHeight="true" outlineLevel="0" collapsed="false">
      <c r="A20" s="57" t="s">
        <v>216</v>
      </c>
      <c r="B20" s="58" t="s">
        <v>217</v>
      </c>
      <c r="C20" s="80" t="n">
        <v>0.35</v>
      </c>
      <c r="D20" s="80" t="n">
        <v>0</v>
      </c>
      <c r="E20" s="80" t="n">
        <v>0.35</v>
      </c>
      <c r="F20" s="84"/>
    </row>
    <row r="21" customFormat="false" ht="18.75" hidden="false" customHeight="true" outlineLevel="0" collapsed="false">
      <c r="A21" s="57" t="s">
        <v>218</v>
      </c>
      <c r="B21" s="58" t="s">
        <v>219</v>
      </c>
      <c r="C21" s="80" t="n">
        <v>0.8</v>
      </c>
      <c r="D21" s="80" t="n">
        <v>0</v>
      </c>
      <c r="E21" s="80" t="n">
        <v>0.8</v>
      </c>
      <c r="F21" s="84"/>
    </row>
    <row r="22" customFormat="false" ht="18.75" hidden="false" customHeight="true" outlineLevel="0" collapsed="false">
      <c r="A22" s="57" t="s">
        <v>220</v>
      </c>
      <c r="B22" s="58" t="s">
        <v>221</v>
      </c>
      <c r="C22" s="80" t="n">
        <v>0.18</v>
      </c>
      <c r="D22" s="80" t="n">
        <v>0</v>
      </c>
      <c r="E22" s="80" t="n">
        <v>0.18</v>
      </c>
      <c r="F22" s="84"/>
    </row>
    <row r="23" customFormat="false" ht="18.75" hidden="false" customHeight="true" outlineLevel="0" collapsed="false">
      <c r="A23" s="57" t="s">
        <v>226</v>
      </c>
      <c r="B23" s="58" t="s">
        <v>227</v>
      </c>
      <c r="C23" s="80" t="n">
        <v>0.5</v>
      </c>
      <c r="D23" s="80" t="n">
        <v>0</v>
      </c>
      <c r="E23" s="80" t="n">
        <v>0.5</v>
      </c>
      <c r="F23" s="84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32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33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34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35</v>
      </c>
      <c r="B7" s="27" t="n">
        <v>0</v>
      </c>
      <c r="C7" s="70" t="s">
        <v>48</v>
      </c>
      <c r="D7" s="33" t="n">
        <v>0</v>
      </c>
      <c r="E7" s="89" t="s">
        <v>236</v>
      </c>
      <c r="F7" s="66" t="n">
        <v>0</v>
      </c>
    </row>
    <row r="8" customFormat="false" ht="17.25" hidden="false" customHeight="true" outlineLevel="0" collapsed="false">
      <c r="A8" s="29" t="s">
        <v>237</v>
      </c>
      <c r="B8" s="27" t="n">
        <v>0</v>
      </c>
      <c r="C8" s="70" t="s">
        <v>51</v>
      </c>
      <c r="D8" s="33" t="n">
        <v>0</v>
      </c>
      <c r="E8" s="89" t="s">
        <v>238</v>
      </c>
      <c r="F8" s="66" t="n">
        <v>0</v>
      </c>
    </row>
    <row r="9" customFormat="false" ht="17.25" hidden="false" customHeight="true" outlineLevel="0" collapsed="false">
      <c r="A9" s="29" t="s">
        <v>239</v>
      </c>
      <c r="B9" s="27" t="n">
        <v>0</v>
      </c>
      <c r="C9" s="70" t="s">
        <v>54</v>
      </c>
      <c r="D9" s="33" t="n">
        <v>0</v>
      </c>
      <c r="E9" s="34" t="s">
        <v>240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41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42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36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38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40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43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44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45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46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47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48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49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50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51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52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53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54</v>
      </c>
      <c r="B4" s="78" t="s">
        <v>255</v>
      </c>
      <c r="C4" s="78" t="s">
        <v>256</v>
      </c>
      <c r="D4" s="78" t="s">
        <v>257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45</v>
      </c>
      <c r="D6" s="84"/>
    </row>
    <row r="7" customFormat="false" ht="18.75" hidden="false" customHeight="true" outlineLevel="0" collapsed="false">
      <c r="A7" s="57" t="s">
        <v>131</v>
      </c>
      <c r="B7" s="58" t="s">
        <v>132</v>
      </c>
      <c r="C7" s="80" t="n">
        <v>45</v>
      </c>
      <c r="D7" s="84"/>
    </row>
    <row r="8" customFormat="false" ht="18.75" hidden="false" customHeight="true" outlineLevel="0" collapsed="false">
      <c r="A8" s="57" t="s">
        <v>258</v>
      </c>
      <c r="B8" s="58" t="s">
        <v>259</v>
      </c>
      <c r="C8" s="80" t="n">
        <v>35</v>
      </c>
      <c r="D8" s="84"/>
    </row>
    <row r="9" customFormat="false" ht="18.75" hidden="false" customHeight="true" outlineLevel="0" collapsed="false">
      <c r="A9" s="57" t="s">
        <v>258</v>
      </c>
      <c r="B9" s="58" t="s">
        <v>260</v>
      </c>
      <c r="C9" s="80" t="n">
        <v>10</v>
      </c>
      <c r="D9" s="84"/>
    </row>
    <row r="10" customFormat="false" ht="18.75" hidden="false" customHeight="true" outlineLevel="0" collapsed="false">
      <c r="B10" s="4"/>
    </row>
    <row r="11" customFormat="false" ht="18.75" hidden="false" customHeight="true" outlineLevel="0" collapsed="false">
      <c r="B11" s="4"/>
      <c r="C11" s="4"/>
    </row>
    <row r="12" customFormat="false" ht="18.75" hidden="false" customHeight="true" outlineLevel="0" collapsed="false">
      <c r="B12" s="4"/>
      <c r="C12" s="4"/>
    </row>
    <row r="13" customFormat="false" ht="18.75" hidden="false" customHeight="true" outlineLevel="0" collapsed="false">
      <c r="C13" s="4"/>
    </row>
    <row r="14" customFormat="false" ht="18.75" hidden="false" customHeight="true" outlineLevel="0" collapsed="false">
      <c r="C14" s="4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>
      <c r="C17" s="4"/>
    </row>
    <row r="18" customFormat="false" ht="18.75" hidden="false" customHeight="true" outlineLevel="0" collapsed="false">
      <c r="B18" s="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61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54</v>
      </c>
      <c r="E4" s="49" t="s">
        <v>262</v>
      </c>
      <c r="F4" s="49" t="s">
        <v>263</v>
      </c>
      <c r="G4" s="49" t="s">
        <v>264</v>
      </c>
      <c r="H4" s="49" t="s">
        <v>265</v>
      </c>
      <c r="I4" s="49" t="s">
        <v>266</v>
      </c>
      <c r="J4" s="49" t="s">
        <v>267</v>
      </c>
      <c r="K4" s="97" t="s">
        <v>268</v>
      </c>
    </row>
    <row r="5" customFormat="false" ht="27.75" hidden="false" customHeight="true" outlineLevel="0" collapsed="false">
      <c r="A5" s="78" t="s">
        <v>269</v>
      </c>
      <c r="B5" s="78" t="s">
        <v>270</v>
      </c>
      <c r="C5" s="51" t="s">
        <v>271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8.75" hidden="false" customHeight="true" outlineLevel="0" collapsed="false">
      <c r="B11" s="4"/>
      <c r="D11" s="4"/>
      <c r="E11" s="4"/>
      <c r="F11" s="4"/>
      <c r="G11" s="4"/>
    </row>
    <row r="12" customFormat="false" ht="18.75" hidden="false" customHeight="true" outlineLevel="0" collapsed="false">
      <c r="B12" s="4"/>
      <c r="C12" s="4"/>
      <c r="E12" s="4"/>
    </row>
    <row r="13" customFormat="false" ht="12.75" hidden="false" customHeight="true" outlineLevel="0" collapsed="false">
      <c r="C13" s="4"/>
      <c r="E13" s="4"/>
      <c r="J13" s="4"/>
    </row>
    <row r="14" customFormat="false" ht="12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U10" activeCellId="0" sqref="U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29.25" hidden="false" customHeight="true" outlineLevel="0" collapsed="false">
      <c r="A2" s="103" t="s">
        <v>27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4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5" t="s">
        <v>273</v>
      </c>
      <c r="AB3" s="105"/>
      <c r="AC3" s="105"/>
    </row>
    <row r="4" customFormat="false" ht="12.75" hidden="false" customHeight="true" outlineLevel="0" collapsed="false">
      <c r="A4" s="106" t="s">
        <v>254</v>
      </c>
      <c r="B4" s="106" t="s">
        <v>118</v>
      </c>
      <c r="C4" s="107" t="s">
        <v>274</v>
      </c>
      <c r="D4" s="107"/>
      <c r="E4" s="107"/>
      <c r="F4" s="107"/>
      <c r="G4" s="107"/>
      <c r="H4" s="107"/>
      <c r="I4" s="107"/>
      <c r="J4" s="107"/>
      <c r="K4" s="107"/>
      <c r="L4" s="107" t="s">
        <v>275</v>
      </c>
      <c r="M4" s="107"/>
      <c r="N4" s="107"/>
      <c r="O4" s="107"/>
      <c r="P4" s="107"/>
      <c r="Q4" s="107"/>
      <c r="R4" s="107"/>
      <c r="S4" s="107"/>
      <c r="T4" s="107"/>
      <c r="U4" s="108" t="s">
        <v>276</v>
      </c>
      <c r="V4" s="108"/>
      <c r="W4" s="108"/>
      <c r="X4" s="108"/>
      <c r="Y4" s="108"/>
      <c r="Z4" s="108"/>
      <c r="AA4" s="108"/>
      <c r="AB4" s="108"/>
      <c r="AC4" s="108"/>
    </row>
    <row r="5" customFormat="false" ht="20.25" hidden="false" customHeight="true" outlineLevel="0" collapsed="false">
      <c r="A5" s="106"/>
      <c r="B5" s="106"/>
      <c r="C5" s="106" t="s">
        <v>130</v>
      </c>
      <c r="D5" s="109" t="s">
        <v>277</v>
      </c>
      <c r="E5" s="109"/>
      <c r="F5" s="109"/>
      <c r="G5" s="109"/>
      <c r="H5" s="109"/>
      <c r="I5" s="109"/>
      <c r="J5" s="109" t="s">
        <v>278</v>
      </c>
      <c r="K5" s="106" t="s">
        <v>279</v>
      </c>
      <c r="L5" s="106" t="s">
        <v>130</v>
      </c>
      <c r="M5" s="109" t="s">
        <v>277</v>
      </c>
      <c r="N5" s="109"/>
      <c r="O5" s="109"/>
      <c r="P5" s="109"/>
      <c r="Q5" s="109"/>
      <c r="R5" s="109"/>
      <c r="S5" s="109" t="s">
        <v>278</v>
      </c>
      <c r="T5" s="106" t="s">
        <v>279</v>
      </c>
      <c r="U5" s="106" t="s">
        <v>130</v>
      </c>
      <c r="V5" s="109" t="s">
        <v>277</v>
      </c>
      <c r="W5" s="109"/>
      <c r="X5" s="109"/>
      <c r="Y5" s="109"/>
      <c r="Z5" s="109"/>
      <c r="AA5" s="109"/>
      <c r="AB5" s="109" t="s">
        <v>278</v>
      </c>
      <c r="AC5" s="106" t="s">
        <v>279</v>
      </c>
    </row>
    <row r="6" customFormat="false" ht="17.25" hidden="false" customHeight="true" outlineLevel="0" collapsed="false">
      <c r="A6" s="106"/>
      <c r="B6" s="106"/>
      <c r="C6" s="106"/>
      <c r="D6" s="106" t="s">
        <v>123</v>
      </c>
      <c r="E6" s="106" t="s">
        <v>280</v>
      </c>
      <c r="F6" s="106" t="s">
        <v>281</v>
      </c>
      <c r="G6" s="110" t="s">
        <v>282</v>
      </c>
      <c r="H6" s="110"/>
      <c r="I6" s="110"/>
      <c r="J6" s="109"/>
      <c r="K6" s="106"/>
      <c r="L6" s="106"/>
      <c r="M6" s="106" t="s">
        <v>123</v>
      </c>
      <c r="N6" s="106" t="s">
        <v>280</v>
      </c>
      <c r="O6" s="106" t="s">
        <v>281</v>
      </c>
      <c r="P6" s="110" t="s">
        <v>282</v>
      </c>
      <c r="Q6" s="110"/>
      <c r="R6" s="110"/>
      <c r="S6" s="109"/>
      <c r="T6" s="106"/>
      <c r="U6" s="106"/>
      <c r="V6" s="106" t="s">
        <v>123</v>
      </c>
      <c r="W6" s="106" t="s">
        <v>280</v>
      </c>
      <c r="X6" s="106" t="s">
        <v>281</v>
      </c>
      <c r="Y6" s="110" t="s">
        <v>282</v>
      </c>
      <c r="Z6" s="110"/>
      <c r="AA6" s="110"/>
      <c r="AB6" s="109"/>
      <c r="AC6" s="106"/>
    </row>
    <row r="7" customFormat="false" ht="32.25" hidden="false" customHeight="true" outlineLevel="0" collapsed="false">
      <c r="A7" s="106"/>
      <c r="B7" s="106"/>
      <c r="C7" s="106"/>
      <c r="D7" s="106"/>
      <c r="E7" s="106"/>
      <c r="F7" s="106"/>
      <c r="G7" s="111" t="s">
        <v>123</v>
      </c>
      <c r="H7" s="111" t="s">
        <v>283</v>
      </c>
      <c r="I7" s="112" t="s">
        <v>284</v>
      </c>
      <c r="J7" s="109"/>
      <c r="K7" s="106"/>
      <c r="L7" s="106"/>
      <c r="M7" s="106"/>
      <c r="N7" s="106"/>
      <c r="O7" s="106"/>
      <c r="P7" s="111" t="s">
        <v>123</v>
      </c>
      <c r="Q7" s="111" t="s">
        <v>283</v>
      </c>
      <c r="R7" s="112" t="s">
        <v>284</v>
      </c>
      <c r="S7" s="109"/>
      <c r="T7" s="106"/>
      <c r="U7" s="106"/>
      <c r="V7" s="106"/>
      <c r="W7" s="106"/>
      <c r="X7" s="106"/>
      <c r="Y7" s="111" t="s">
        <v>123</v>
      </c>
      <c r="Z7" s="111" t="s">
        <v>283</v>
      </c>
      <c r="AA7" s="112" t="s">
        <v>284</v>
      </c>
      <c r="AB7" s="109"/>
      <c r="AC7" s="106"/>
    </row>
    <row r="8" customFormat="false" ht="15" hidden="false" customHeight="true" outlineLevel="0" collapsed="false">
      <c r="A8" s="113" t="s">
        <v>129</v>
      </c>
      <c r="B8" s="113" t="s">
        <v>129</v>
      </c>
      <c r="C8" s="113" t="n">
        <v>1</v>
      </c>
      <c r="D8" s="113" t="n">
        <v>2</v>
      </c>
      <c r="E8" s="113" t="n">
        <v>3</v>
      </c>
      <c r="F8" s="113" t="n">
        <v>4</v>
      </c>
      <c r="G8" s="114" t="n">
        <v>5</v>
      </c>
      <c r="H8" s="114" t="n">
        <v>6</v>
      </c>
      <c r="I8" s="114" t="n">
        <v>7</v>
      </c>
      <c r="J8" s="113" t="n">
        <v>8</v>
      </c>
      <c r="K8" s="113" t="n">
        <v>9</v>
      </c>
      <c r="L8" s="113" t="n">
        <v>1</v>
      </c>
      <c r="M8" s="113" t="n">
        <v>2</v>
      </c>
      <c r="N8" s="113" t="n">
        <v>3</v>
      </c>
      <c r="O8" s="113" t="n">
        <v>4</v>
      </c>
      <c r="P8" s="114" t="n">
        <v>5</v>
      </c>
      <c r="Q8" s="114" t="n">
        <v>6</v>
      </c>
      <c r="R8" s="114" t="n">
        <v>7</v>
      </c>
      <c r="S8" s="113" t="n">
        <v>8</v>
      </c>
      <c r="T8" s="113" t="n">
        <v>9</v>
      </c>
      <c r="U8" s="113" t="n">
        <v>1</v>
      </c>
      <c r="V8" s="113" t="n">
        <v>2</v>
      </c>
      <c r="W8" s="113" t="n">
        <v>3</v>
      </c>
      <c r="X8" s="113" t="n">
        <v>4</v>
      </c>
      <c r="Y8" s="114" t="n">
        <v>5</v>
      </c>
      <c r="Z8" s="114" t="n">
        <v>6</v>
      </c>
      <c r="AA8" s="114" t="n">
        <v>7</v>
      </c>
      <c r="AB8" s="113" t="n">
        <v>8</v>
      </c>
      <c r="AC8" s="113" t="n">
        <v>9</v>
      </c>
    </row>
    <row r="9" customFormat="false" ht="18.75" hidden="false" customHeight="true" outlineLevel="0" collapsed="false">
      <c r="A9" s="115"/>
      <c r="B9" s="116" t="s">
        <v>130</v>
      </c>
      <c r="C9" s="117" t="n">
        <f aca="false">D9+G9+J9+K9</f>
        <v>1</v>
      </c>
      <c r="D9" s="117" t="n">
        <f aca="false">E9+F9</f>
        <v>1</v>
      </c>
      <c r="E9" s="117" t="n">
        <v>0</v>
      </c>
      <c r="F9" s="117" t="n">
        <v>1</v>
      </c>
      <c r="G9" s="117"/>
      <c r="H9" s="117"/>
      <c r="I9" s="117"/>
      <c r="J9" s="117" t="n">
        <v>0</v>
      </c>
      <c r="K9" s="117" t="n">
        <v>0</v>
      </c>
      <c r="L9" s="117" t="n">
        <f aca="false">M9+P9+S9+T9</f>
        <v>1</v>
      </c>
      <c r="M9" s="117" t="n">
        <v>0.5</v>
      </c>
      <c r="N9" s="117" t="n">
        <v>0</v>
      </c>
      <c r="O9" s="117" t="n">
        <v>0.5</v>
      </c>
      <c r="P9" s="117"/>
      <c r="Q9" s="117" t="n">
        <v>0</v>
      </c>
      <c r="R9" s="117"/>
      <c r="S9" s="117"/>
      <c r="T9" s="117" t="n">
        <v>0.5</v>
      </c>
      <c r="U9" s="117" t="n">
        <f aca="false">V9+AC9</f>
        <v>0</v>
      </c>
      <c r="V9" s="117" t="n">
        <f aca="false">W9+X9</f>
        <v>-0.5</v>
      </c>
      <c r="W9" s="117" t="n">
        <v>0</v>
      </c>
      <c r="X9" s="117" t="n">
        <f aca="false">O9-F9</f>
        <v>-0.5</v>
      </c>
      <c r="Y9" s="117" t="n">
        <f aca="false">P9-G9</f>
        <v>0</v>
      </c>
      <c r="Z9" s="117" t="n">
        <v>0</v>
      </c>
      <c r="AA9" s="117" t="n">
        <f aca="false">R9-I9</f>
        <v>0</v>
      </c>
      <c r="AB9" s="117" t="n">
        <f aca="false">S9-J9</f>
        <v>0</v>
      </c>
      <c r="AC9" s="117" t="n">
        <f aca="false">T9-K9</f>
        <v>0.5</v>
      </c>
    </row>
    <row r="10" customFormat="false" ht="18.75" hidden="false" customHeight="true" outlineLevel="0" collapsed="false">
      <c r="A10" s="115" t="s">
        <v>131</v>
      </c>
      <c r="B10" s="116" t="s">
        <v>285</v>
      </c>
      <c r="C10" s="117" t="n">
        <f aca="false">D10+G10+J10+K10</f>
        <v>1</v>
      </c>
      <c r="D10" s="117" t="n">
        <f aca="false">E10+F10</f>
        <v>1</v>
      </c>
      <c r="E10" s="117" t="n">
        <v>0</v>
      </c>
      <c r="F10" s="117" t="n">
        <v>1</v>
      </c>
      <c r="G10" s="117"/>
      <c r="H10" s="117"/>
      <c r="I10" s="117"/>
      <c r="J10" s="117" t="n">
        <v>0</v>
      </c>
      <c r="K10" s="117" t="n">
        <v>0</v>
      </c>
      <c r="L10" s="117" t="n">
        <f aca="false">M10+P10+S10+T10</f>
        <v>1</v>
      </c>
      <c r="M10" s="117" t="n">
        <v>0.5</v>
      </c>
      <c r="N10" s="117" t="n">
        <v>0</v>
      </c>
      <c r="O10" s="117" t="n">
        <v>0.5</v>
      </c>
      <c r="P10" s="117"/>
      <c r="Q10" s="117" t="n">
        <v>0</v>
      </c>
      <c r="R10" s="117"/>
      <c r="S10" s="117"/>
      <c r="T10" s="117" t="n">
        <v>0.5</v>
      </c>
      <c r="U10" s="117" t="n">
        <f aca="false">V10+Y10+AB10+AC10</f>
        <v>0</v>
      </c>
      <c r="V10" s="117" t="n">
        <f aca="false">W10+X10</f>
        <v>-0.5</v>
      </c>
      <c r="W10" s="117" t="n">
        <v>0</v>
      </c>
      <c r="X10" s="117" t="n">
        <f aca="false">O10-F10</f>
        <v>-0.5</v>
      </c>
      <c r="Y10" s="117" t="n">
        <f aca="false">P10-G10</f>
        <v>0</v>
      </c>
      <c r="Z10" s="117" t="n">
        <v>0</v>
      </c>
      <c r="AA10" s="117" t="n">
        <f aca="false">R10-I10</f>
        <v>0</v>
      </c>
      <c r="AB10" s="117" t="n">
        <f aca="false">S10-J10</f>
        <v>0</v>
      </c>
      <c r="AC10" s="117" t="n">
        <f aca="false">T10-K10</f>
        <v>0.5</v>
      </c>
    </row>
    <row r="11" customFormat="false" ht="18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17"/>
      <c r="X11" s="102"/>
      <c r="Y11" s="102"/>
      <c r="Z11" s="102"/>
      <c r="AA11" s="102"/>
      <c r="AB11" s="102"/>
      <c r="AC11" s="102"/>
    </row>
    <row r="12" customFormat="false" ht="18.75" hidden="false" customHeight="true" outlineLevel="0" collapsed="false">
      <c r="B12" s="4"/>
      <c r="G12" s="4"/>
      <c r="H12" s="4"/>
      <c r="I12" s="4"/>
      <c r="J12" s="4"/>
    </row>
    <row r="13" customFormat="false" ht="18.75" hidden="false" customHeight="true" outlineLevel="0" collapsed="false">
      <c r="C13" s="4"/>
      <c r="G13" s="4"/>
      <c r="H13" s="4"/>
      <c r="I13" s="4"/>
      <c r="J13" s="4"/>
    </row>
    <row r="14" customFormat="false" ht="18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167.6848</v>
      </c>
      <c r="C6" s="28" t="s">
        <v>45</v>
      </c>
      <c r="D6" s="27" t="n">
        <v>133.66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167.6848</v>
      </c>
      <c r="C7" s="31" t="s">
        <v>48</v>
      </c>
      <c r="D7" s="27" t="n">
        <v>0</v>
      </c>
      <c r="E7" s="32" t="s">
        <v>49</v>
      </c>
      <c r="F7" s="33" t="n">
        <f aca="false">SUM(F8:F11)</f>
        <v>122.6848</v>
      </c>
    </row>
    <row r="8" customFormat="false" ht="17.25" hidden="false" customHeight="true" outlineLevel="0" collapsed="false">
      <c r="A8" s="29" t="s">
        <v>50</v>
      </c>
      <c r="B8" s="27" t="n">
        <v>167.6848</v>
      </c>
      <c r="C8" s="31" t="s">
        <v>51</v>
      </c>
      <c r="D8" s="27" t="n">
        <v>0</v>
      </c>
      <c r="E8" s="34" t="s">
        <v>52</v>
      </c>
      <c r="F8" s="27" t="n">
        <v>117.8848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31" t="s">
        <v>54</v>
      </c>
      <c r="D9" s="27" t="n">
        <v>0</v>
      </c>
      <c r="E9" s="34" t="s">
        <v>55</v>
      </c>
      <c r="F9" s="27" t="n">
        <v>4.8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0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45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21.7946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45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2.8896</v>
      </c>
      <c r="E15" s="36" t="s">
        <v>72</v>
      </c>
      <c r="F15" s="35" t="n">
        <v>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9.3406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167.6848</v>
      </c>
      <c r="C35" s="24" t="s">
        <v>108</v>
      </c>
      <c r="D35" s="27" t="n">
        <f aca="false">SUM(D6:D33)</f>
        <v>167.6848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167.6848</v>
      </c>
      <c r="C41" s="22" t="s">
        <v>114</v>
      </c>
      <c r="D41" s="27" t="n">
        <f aca="false">D35</f>
        <v>167.6848</v>
      </c>
      <c r="E41" s="22" t="s">
        <v>115</v>
      </c>
      <c r="F41" s="27" t="n">
        <f aca="false">F7+F12</f>
        <v>167.684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167.6848</v>
      </c>
      <c r="D8" s="35" t="n">
        <v>167.6848</v>
      </c>
      <c r="E8" s="35" t="n">
        <v>167.6848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167.6848</v>
      </c>
      <c r="D9" s="35" t="n">
        <v>167.6848</v>
      </c>
      <c r="E9" s="35" t="n">
        <v>167.6848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20.25" hidden="false" customHeight="true" outlineLevel="0" collapsed="false">
      <c r="L19" s="4"/>
      <c r="M19" s="4"/>
    </row>
    <row r="20" customFormat="false" ht="20.25" hidden="false" customHeight="true" outlineLevel="0" collapsed="false">
      <c r="L20" s="4"/>
    </row>
    <row r="21" customFormat="false" ht="20.25" hidden="false" customHeight="true" outlineLevel="0" collapsed="false"/>
    <row r="22" customFormat="false" ht="20.25" hidden="false" customHeight="true" outlineLevel="0" collapsed="false"/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167.6848</v>
      </c>
      <c r="D8" s="35" t="n">
        <v>167.6848</v>
      </c>
      <c r="E8" s="35" t="n">
        <v>167.6848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167.6848</v>
      </c>
      <c r="D9" s="35" t="n">
        <v>167.6848</v>
      </c>
      <c r="E9" s="35" t="n">
        <v>167.6848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20.25" hidden="false" customHeight="true" outlineLevel="0" collapsed="false">
      <c r="L19" s="4"/>
      <c r="M19" s="4"/>
    </row>
    <row r="20" customFormat="false" ht="20.25" hidden="false" customHeight="true" outlineLevel="0" collapsed="false">
      <c r="L20" s="4"/>
    </row>
    <row r="21" customFormat="false" ht="20.25" hidden="false" customHeight="true" outlineLevel="0" collapsed="false"/>
    <row r="22" customFormat="false" ht="20.25" hidden="false" customHeight="true" outlineLevel="0" collapsed="false"/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167.6848</v>
      </c>
      <c r="C6" s="61" t="s">
        <v>45</v>
      </c>
      <c r="D6" s="33" t="n">
        <v>133.66</v>
      </c>
      <c r="E6" s="62" t="s">
        <v>135</v>
      </c>
      <c r="F6" s="14"/>
    </row>
    <row r="7" customFormat="false" ht="17.25" hidden="false" customHeight="true" outlineLevel="0" collapsed="false">
      <c r="A7" s="30" t="s">
        <v>47</v>
      </c>
      <c r="B7" s="27" t="n">
        <v>167.6848</v>
      </c>
      <c r="C7" s="63" t="s">
        <v>48</v>
      </c>
      <c r="D7" s="33" t="n">
        <v>0</v>
      </c>
      <c r="E7" s="64" t="s">
        <v>136</v>
      </c>
      <c r="F7" s="39" t="n">
        <f aca="false">SUM(F8:F11)</f>
        <v>122.6848</v>
      </c>
    </row>
    <row r="8" customFormat="false" ht="17.25" hidden="false" customHeight="true" outlineLevel="0" collapsed="false">
      <c r="A8" s="29" t="s">
        <v>50</v>
      </c>
      <c r="B8" s="27" t="n">
        <v>167.6848</v>
      </c>
      <c r="C8" s="63" t="s">
        <v>51</v>
      </c>
      <c r="D8" s="33" t="n">
        <v>0</v>
      </c>
      <c r="E8" s="65" t="s">
        <v>137</v>
      </c>
      <c r="F8" s="66" t="n">
        <v>117.8848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63" t="s">
        <v>54</v>
      </c>
      <c r="D9" s="33" t="n">
        <v>0</v>
      </c>
      <c r="E9" s="67" t="s">
        <v>138</v>
      </c>
      <c r="F9" s="66" t="n">
        <v>4.8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39</v>
      </c>
      <c r="F10" s="66" t="n">
        <v>0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41</v>
      </c>
      <c r="F12" s="69" t="n">
        <f aca="false">SUM(F13:F22)</f>
        <v>45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21.7946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45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2.8896</v>
      </c>
      <c r="E15" s="67" t="s">
        <v>142</v>
      </c>
      <c r="F15" s="66" t="n">
        <v>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47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9.3406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167.6848</v>
      </c>
      <c r="C35" s="24" t="s">
        <v>108</v>
      </c>
      <c r="D35" s="27" t="n">
        <f aca="false">SUM(D6:D33)</f>
        <v>167.6848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167.6848</v>
      </c>
      <c r="C41" s="22" t="s">
        <v>114</v>
      </c>
      <c r="D41" s="27" t="n">
        <f aca="false">B35+B36</f>
        <v>167.6848</v>
      </c>
      <c r="E41" s="22" t="s">
        <v>115</v>
      </c>
      <c r="F41" s="27" t="n">
        <f aca="false">F7+F12</f>
        <v>167.684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167.6848</v>
      </c>
      <c r="D6" s="80" t="n">
        <v>117.8848</v>
      </c>
      <c r="E6" s="80" t="n">
        <v>4.8</v>
      </c>
      <c r="F6" s="80" t="n">
        <v>45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133.66</v>
      </c>
      <c r="D7" s="80" t="n">
        <v>83.86</v>
      </c>
      <c r="E7" s="80" t="n">
        <v>4.8</v>
      </c>
      <c r="F7" s="80" t="n">
        <v>45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133.66</v>
      </c>
      <c r="D8" s="80" t="n">
        <v>83.86</v>
      </c>
      <c r="E8" s="80" t="n">
        <v>4.8</v>
      </c>
      <c r="F8" s="80" t="n">
        <v>45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133.66</v>
      </c>
      <c r="D9" s="80" t="n">
        <v>83.86</v>
      </c>
      <c r="E9" s="80" t="n">
        <v>4.8</v>
      </c>
      <c r="F9" s="80" t="n">
        <v>45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21.7946</v>
      </c>
      <c r="D10" s="80" t="n">
        <v>21.7946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21.7946</v>
      </c>
      <c r="D11" s="80" t="n">
        <v>21.7946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6.227</v>
      </c>
      <c r="D12" s="80" t="n">
        <v>6.227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15.5676</v>
      </c>
      <c r="D13" s="80" t="n">
        <v>15.5676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2.8896</v>
      </c>
      <c r="D14" s="80" t="n">
        <v>2.8896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2.8896</v>
      </c>
      <c r="D15" s="80" t="n">
        <v>2.8896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2.8896</v>
      </c>
      <c r="D16" s="80" t="n">
        <v>2.8896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9.3406</v>
      </c>
      <c r="D17" s="80" t="n">
        <v>9.3406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9.3406</v>
      </c>
      <c r="D18" s="80" t="n">
        <v>9.3406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9.3406</v>
      </c>
      <c r="D19" s="80" t="n">
        <v>9.3406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86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87</v>
      </c>
      <c r="B4" s="78" t="s">
        <v>188</v>
      </c>
      <c r="C4" s="78" t="s">
        <v>130</v>
      </c>
      <c r="D4" s="78" t="s">
        <v>189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167.6848</v>
      </c>
      <c r="D6" s="82" t="n">
        <v>117.8848</v>
      </c>
      <c r="E6" s="80" t="n">
        <v>4.8</v>
      </c>
      <c r="F6" s="80" t="n">
        <v>45</v>
      </c>
      <c r="G6" s="81"/>
    </row>
    <row r="7" customFormat="false" ht="19.5" hidden="false" customHeight="true" outlineLevel="0" collapsed="false">
      <c r="A7" s="57" t="s">
        <v>190</v>
      </c>
      <c r="B7" s="58" t="s">
        <v>191</v>
      </c>
      <c r="C7" s="35" t="n">
        <v>117.8848</v>
      </c>
      <c r="D7" s="82" t="n">
        <v>117.8848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2</v>
      </c>
      <c r="B8" s="58" t="s">
        <v>193</v>
      </c>
      <c r="C8" s="35" t="n">
        <v>43.2</v>
      </c>
      <c r="D8" s="82" t="n">
        <v>43.2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4</v>
      </c>
      <c r="B9" s="58" t="s">
        <v>195</v>
      </c>
      <c r="C9" s="35" t="n">
        <v>3.6</v>
      </c>
      <c r="D9" s="82" t="n">
        <v>3.6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96</v>
      </c>
      <c r="B10" s="58" t="s">
        <v>197</v>
      </c>
      <c r="C10" s="35" t="n">
        <v>2.8896</v>
      </c>
      <c r="D10" s="82" t="n">
        <v>2.8896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98</v>
      </c>
      <c r="B11" s="58" t="s">
        <v>199</v>
      </c>
      <c r="C11" s="35" t="n">
        <v>34.638</v>
      </c>
      <c r="D11" s="82" t="n">
        <v>34.638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0</v>
      </c>
      <c r="B12" s="58" t="s">
        <v>201</v>
      </c>
      <c r="C12" s="35" t="n">
        <v>15.5676</v>
      </c>
      <c r="D12" s="82" t="n">
        <v>15.5676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2</v>
      </c>
      <c r="B13" s="58" t="s">
        <v>203</v>
      </c>
      <c r="C13" s="35" t="n">
        <v>6.227</v>
      </c>
      <c r="D13" s="82" t="n">
        <v>6.227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04</v>
      </c>
      <c r="B14" s="58" t="s">
        <v>205</v>
      </c>
      <c r="C14" s="35" t="n">
        <v>9.3406</v>
      </c>
      <c r="D14" s="82" t="n">
        <v>9.3406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06</v>
      </c>
      <c r="B15" s="58" t="s">
        <v>207</v>
      </c>
      <c r="C15" s="35" t="n">
        <v>2.422</v>
      </c>
      <c r="D15" s="82" t="n">
        <v>2.422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08</v>
      </c>
      <c r="B16" s="58" t="s">
        <v>209</v>
      </c>
      <c r="C16" s="35" t="n">
        <v>49.8</v>
      </c>
      <c r="D16" s="82" t="n">
        <v>0</v>
      </c>
      <c r="E16" s="80" t="n">
        <v>4.8</v>
      </c>
      <c r="F16" s="80" t="n">
        <v>45</v>
      </c>
      <c r="G16" s="81"/>
    </row>
    <row r="17" customFormat="false" ht="19.5" hidden="false" customHeight="true" outlineLevel="0" collapsed="false">
      <c r="A17" s="57" t="s">
        <v>210</v>
      </c>
      <c r="B17" s="58" t="s">
        <v>211</v>
      </c>
      <c r="C17" s="35" t="n">
        <v>2</v>
      </c>
      <c r="D17" s="82" t="n">
        <v>0</v>
      </c>
      <c r="E17" s="80" t="n">
        <v>1.5</v>
      </c>
      <c r="F17" s="80" t="n">
        <v>0.5</v>
      </c>
      <c r="G17" s="81"/>
    </row>
    <row r="18" customFormat="false" ht="19.5" hidden="false" customHeight="true" outlineLevel="0" collapsed="false">
      <c r="A18" s="57" t="s">
        <v>212</v>
      </c>
      <c r="B18" s="58" t="s">
        <v>213</v>
      </c>
      <c r="C18" s="35" t="n">
        <v>1.4448</v>
      </c>
      <c r="D18" s="82" t="n">
        <v>0</v>
      </c>
      <c r="E18" s="80" t="n">
        <v>1.4448</v>
      </c>
      <c r="F18" s="80" t="n">
        <v>0</v>
      </c>
      <c r="G18" s="81"/>
    </row>
    <row r="19" customFormat="false" ht="19.5" hidden="false" customHeight="true" outlineLevel="0" collapsed="false">
      <c r="A19" s="57" t="s">
        <v>214</v>
      </c>
      <c r="B19" s="58" t="s">
        <v>215</v>
      </c>
      <c r="C19" s="35" t="n">
        <v>0.0252</v>
      </c>
      <c r="D19" s="82" t="n">
        <v>0</v>
      </c>
      <c r="E19" s="80" t="n">
        <v>0.0252</v>
      </c>
      <c r="F19" s="80" t="n">
        <v>0</v>
      </c>
      <c r="G19" s="81"/>
    </row>
    <row r="20" customFormat="false" ht="19.5" hidden="false" customHeight="true" outlineLevel="0" collapsed="false">
      <c r="A20" s="57" t="s">
        <v>216</v>
      </c>
      <c r="B20" s="58" t="s">
        <v>217</v>
      </c>
      <c r="C20" s="35" t="n">
        <v>2.35</v>
      </c>
      <c r="D20" s="82" t="n">
        <v>0</v>
      </c>
      <c r="E20" s="80" t="n">
        <v>0.35</v>
      </c>
      <c r="F20" s="80" t="n">
        <v>2</v>
      </c>
      <c r="G20" s="81"/>
    </row>
    <row r="21" customFormat="false" ht="19.5" hidden="false" customHeight="true" outlineLevel="0" collapsed="false">
      <c r="A21" s="57" t="s">
        <v>218</v>
      </c>
      <c r="B21" s="58" t="s">
        <v>219</v>
      </c>
      <c r="C21" s="35" t="n">
        <v>2.3</v>
      </c>
      <c r="D21" s="82" t="n">
        <v>0</v>
      </c>
      <c r="E21" s="80" t="n">
        <v>0.8</v>
      </c>
      <c r="F21" s="80" t="n">
        <v>1.5</v>
      </c>
      <c r="G21" s="81"/>
    </row>
    <row r="22" customFormat="false" ht="19.5" hidden="false" customHeight="true" outlineLevel="0" collapsed="false">
      <c r="A22" s="57" t="s">
        <v>220</v>
      </c>
      <c r="B22" s="58" t="s">
        <v>221</v>
      </c>
      <c r="C22" s="35" t="n">
        <v>1.18</v>
      </c>
      <c r="D22" s="82" t="n">
        <v>0</v>
      </c>
      <c r="E22" s="80" t="n">
        <v>0.18</v>
      </c>
      <c r="F22" s="80" t="n">
        <v>1</v>
      </c>
      <c r="G22" s="81"/>
    </row>
    <row r="23" customFormat="false" ht="19.5" hidden="false" customHeight="true" outlineLevel="0" collapsed="false">
      <c r="A23" s="57" t="s">
        <v>222</v>
      </c>
      <c r="B23" s="58" t="s">
        <v>223</v>
      </c>
      <c r="C23" s="35" t="n">
        <v>35.5</v>
      </c>
      <c r="D23" s="82" t="n">
        <v>0</v>
      </c>
      <c r="E23" s="80" t="n">
        <v>0</v>
      </c>
      <c r="F23" s="80" t="n">
        <v>35.5</v>
      </c>
      <c r="G23" s="81"/>
    </row>
    <row r="24" customFormat="false" ht="19.5" hidden="false" customHeight="true" outlineLevel="0" collapsed="false">
      <c r="A24" s="57" t="s">
        <v>224</v>
      </c>
      <c r="B24" s="58" t="s">
        <v>225</v>
      </c>
      <c r="C24" s="35" t="n">
        <v>0.5</v>
      </c>
      <c r="D24" s="82" t="n">
        <v>0</v>
      </c>
      <c r="E24" s="80" t="n">
        <v>0</v>
      </c>
      <c r="F24" s="80" t="n">
        <v>0.5</v>
      </c>
      <c r="G24" s="81"/>
    </row>
    <row r="25" customFormat="false" ht="19.5" hidden="false" customHeight="true" outlineLevel="0" collapsed="false">
      <c r="A25" s="57" t="s">
        <v>226</v>
      </c>
      <c r="B25" s="58" t="s">
        <v>227</v>
      </c>
      <c r="C25" s="35" t="n">
        <v>0.5</v>
      </c>
      <c r="D25" s="82" t="n">
        <v>0</v>
      </c>
      <c r="E25" s="80" t="n">
        <v>0.5</v>
      </c>
      <c r="F25" s="80" t="n">
        <v>0</v>
      </c>
      <c r="G25" s="81"/>
    </row>
    <row r="26" customFormat="false" ht="19.5" hidden="false" customHeight="true" outlineLevel="0" collapsed="false">
      <c r="A26" s="57" t="s">
        <v>228</v>
      </c>
      <c r="B26" s="58" t="s">
        <v>229</v>
      </c>
      <c r="C26" s="35" t="n">
        <v>4</v>
      </c>
      <c r="D26" s="82" t="n">
        <v>0</v>
      </c>
      <c r="E26" s="80" t="n">
        <v>0</v>
      </c>
      <c r="F26" s="80" t="n">
        <v>4</v>
      </c>
      <c r="G26" s="81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30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122.6848</v>
      </c>
      <c r="D6" s="35" t="n">
        <v>117.8848</v>
      </c>
      <c r="E6" s="35" t="n">
        <v>4.8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88.66</v>
      </c>
      <c r="D7" s="35" t="n">
        <v>83.86</v>
      </c>
      <c r="E7" s="35" t="n">
        <v>4.8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88.66</v>
      </c>
      <c r="D8" s="35" t="n">
        <v>83.86</v>
      </c>
      <c r="E8" s="35" t="n">
        <v>4.8</v>
      </c>
      <c r="F8" s="84"/>
    </row>
    <row r="9" customFormat="false" ht="18.75" hidden="false" customHeight="true" outlineLevel="0" collapsed="false">
      <c r="A9" s="57" t="s">
        <v>164</v>
      </c>
      <c r="B9" s="58" t="s">
        <v>165</v>
      </c>
      <c r="C9" s="35" t="n">
        <v>88.66</v>
      </c>
      <c r="D9" s="35" t="n">
        <v>83.86</v>
      </c>
      <c r="E9" s="35" t="n">
        <v>4.8</v>
      </c>
      <c r="F9" s="84"/>
    </row>
    <row r="10" customFormat="false" ht="18.75" hidden="false" customHeight="true" outlineLevel="0" collapsed="false">
      <c r="A10" s="57" t="s">
        <v>166</v>
      </c>
      <c r="B10" s="58" t="s">
        <v>167</v>
      </c>
      <c r="C10" s="35" t="n">
        <v>21.7946</v>
      </c>
      <c r="D10" s="35" t="n">
        <v>21.7946</v>
      </c>
      <c r="E10" s="35" t="n">
        <v>0</v>
      </c>
      <c r="F10" s="84"/>
    </row>
    <row r="11" customFormat="false" ht="18.75" hidden="false" customHeight="true" outlineLevel="0" collapsed="false">
      <c r="A11" s="57" t="s">
        <v>168</v>
      </c>
      <c r="B11" s="58" t="s">
        <v>169</v>
      </c>
      <c r="C11" s="35" t="n">
        <v>21.7946</v>
      </c>
      <c r="D11" s="35" t="n">
        <v>21.7946</v>
      </c>
      <c r="E11" s="35" t="n">
        <v>0</v>
      </c>
      <c r="F11" s="84"/>
    </row>
    <row r="12" customFormat="false" ht="18.75" hidden="false" customHeight="true" outlineLevel="0" collapsed="false">
      <c r="A12" s="57" t="s">
        <v>170</v>
      </c>
      <c r="B12" s="58" t="s">
        <v>171</v>
      </c>
      <c r="C12" s="35" t="n">
        <v>6.227</v>
      </c>
      <c r="D12" s="35" t="n">
        <v>6.227</v>
      </c>
      <c r="E12" s="35" t="n">
        <v>0</v>
      </c>
      <c r="F12" s="84"/>
    </row>
    <row r="13" customFormat="false" ht="18.75" hidden="false" customHeight="true" outlineLevel="0" collapsed="false">
      <c r="A13" s="57" t="s">
        <v>172</v>
      </c>
      <c r="B13" s="58" t="s">
        <v>173</v>
      </c>
      <c r="C13" s="35" t="n">
        <v>15.5676</v>
      </c>
      <c r="D13" s="35" t="n">
        <v>15.5676</v>
      </c>
      <c r="E13" s="35" t="n">
        <v>0</v>
      </c>
      <c r="F13" s="84"/>
    </row>
    <row r="14" customFormat="false" ht="18.75" hidden="false" customHeight="true" outlineLevel="0" collapsed="false">
      <c r="A14" s="57" t="s">
        <v>174</v>
      </c>
      <c r="B14" s="58" t="s">
        <v>175</v>
      </c>
      <c r="C14" s="35" t="n">
        <v>2.8896</v>
      </c>
      <c r="D14" s="35" t="n">
        <v>2.8896</v>
      </c>
      <c r="E14" s="35" t="n">
        <v>0</v>
      </c>
      <c r="F14" s="84"/>
    </row>
    <row r="15" customFormat="false" ht="18.75" hidden="false" customHeight="true" outlineLevel="0" collapsed="false">
      <c r="A15" s="57" t="s">
        <v>176</v>
      </c>
      <c r="B15" s="58" t="s">
        <v>177</v>
      </c>
      <c r="C15" s="35" t="n">
        <v>2.8896</v>
      </c>
      <c r="D15" s="35" t="n">
        <v>2.8896</v>
      </c>
      <c r="E15" s="35" t="n">
        <v>0</v>
      </c>
      <c r="F15" s="84"/>
    </row>
    <row r="16" customFormat="false" ht="18.75" hidden="false" customHeight="true" outlineLevel="0" collapsed="false">
      <c r="A16" s="57" t="s">
        <v>178</v>
      </c>
      <c r="B16" s="58" t="s">
        <v>179</v>
      </c>
      <c r="C16" s="35" t="n">
        <v>2.8896</v>
      </c>
      <c r="D16" s="35" t="n">
        <v>2.8896</v>
      </c>
      <c r="E16" s="35" t="n">
        <v>0</v>
      </c>
      <c r="F16" s="84"/>
    </row>
    <row r="17" customFormat="false" ht="18.75" hidden="false" customHeight="true" outlineLevel="0" collapsed="false">
      <c r="A17" s="57" t="s">
        <v>180</v>
      </c>
      <c r="B17" s="58" t="s">
        <v>181</v>
      </c>
      <c r="C17" s="35" t="n">
        <v>9.3406</v>
      </c>
      <c r="D17" s="35" t="n">
        <v>9.3406</v>
      </c>
      <c r="E17" s="35" t="n">
        <v>0</v>
      </c>
      <c r="F17" s="84"/>
    </row>
    <row r="18" customFormat="false" ht="18.75" hidden="false" customHeight="true" outlineLevel="0" collapsed="false">
      <c r="A18" s="57" t="s">
        <v>182</v>
      </c>
      <c r="B18" s="58" t="s">
        <v>183</v>
      </c>
      <c r="C18" s="35" t="n">
        <v>9.3406</v>
      </c>
      <c r="D18" s="35" t="n">
        <v>9.3406</v>
      </c>
      <c r="E18" s="35" t="n">
        <v>0</v>
      </c>
      <c r="F18" s="84"/>
    </row>
    <row r="19" customFormat="false" ht="18.75" hidden="false" customHeight="true" outlineLevel="0" collapsed="false">
      <c r="A19" s="57" t="s">
        <v>184</v>
      </c>
      <c r="B19" s="58" t="s">
        <v>185</v>
      </c>
      <c r="C19" s="35" t="n">
        <v>9.3406</v>
      </c>
      <c r="D19" s="35" t="n">
        <v>9.3406</v>
      </c>
      <c r="E19" s="35" t="n">
        <v>0</v>
      </c>
      <c r="F19" s="84"/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5:14:58Z</dcterms:created>
  <dc:creator/>
  <dc:description/>
  <dc:language>en-US</dc:language>
  <cp:lastModifiedBy>www.919yi.com</cp:lastModifiedBy>
  <dcterms:modified xsi:type="dcterms:W3CDTF">2018-08-06T12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