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卫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501001</t>
  </si>
  <si>
    <t xml:space="preserve">卫生局机关</t>
  </si>
  <si>
    <t xml:space="preserve">501002</t>
  </si>
  <si>
    <t xml:space="preserve">疾控中心</t>
  </si>
  <si>
    <t xml:space="preserve">501003</t>
  </si>
  <si>
    <t xml:space="preserve">卫生监督所</t>
  </si>
  <si>
    <t xml:space="preserve">501004</t>
  </si>
  <si>
    <t xml:space="preserve">县医院</t>
  </si>
  <si>
    <t xml:space="preserve">501005</t>
  </si>
  <si>
    <t xml:space="preserve">中医医院</t>
  </si>
  <si>
    <t xml:space="preserve">501008</t>
  </si>
  <si>
    <t xml:space="preserve">安乐卫生院</t>
  </si>
  <si>
    <t xml:space="preserve">501009</t>
  </si>
  <si>
    <t xml:space="preserve">城关卫生院</t>
  </si>
  <si>
    <t xml:space="preserve">501010</t>
  </si>
  <si>
    <t xml:space="preserve">高桥卫生院</t>
  </si>
  <si>
    <t xml:space="preserve">501011</t>
  </si>
  <si>
    <t xml:space="preserve">秦东卫生院</t>
  </si>
  <si>
    <t xml:space="preserve">501012</t>
  </si>
  <si>
    <t xml:space="preserve">南头卫生院</t>
  </si>
  <si>
    <t xml:space="preserve">501013</t>
  </si>
  <si>
    <t xml:space="preserve">代字营卫生院</t>
  </si>
  <si>
    <t xml:space="preserve">501014</t>
  </si>
  <si>
    <t xml:space="preserve">太要卫生院</t>
  </si>
  <si>
    <t xml:space="preserve">501015</t>
  </si>
  <si>
    <t xml:space="preserve">桐峪卫生院</t>
  </si>
  <si>
    <t xml:space="preserve">501017</t>
  </si>
  <si>
    <t xml:space="preserve">妇计中心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  2101203</t>
  </si>
  <si>
    <t xml:space="preserve">    财政对新型农村合作医疗基金的补助</t>
  </si>
  <si>
    <t xml:space="preserve">    2101299</t>
  </si>
  <si>
    <t xml:space="preserve">    财政对其他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卫计局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501001</t>
  </si>
  <si>
    <t xml:space="preserve">  合疗配套资金</t>
  </si>
  <si>
    <t xml:space="preserve">  基本药物补偿</t>
  </si>
  <si>
    <t xml:space="preserve">  乡医基本医疗服务综合补偿</t>
  </si>
  <si>
    <t xml:space="preserve">  基本公共卫生资金配套</t>
  </si>
  <si>
    <t xml:space="preserve">  村级计生专干意外伤害保险</t>
  </si>
  <si>
    <t xml:space="preserve">  独生子女家庭意外伤害保险</t>
  </si>
  <si>
    <t xml:space="preserve">  失独家庭一次性补助资金</t>
  </si>
  <si>
    <t xml:space="preserve">  失独家庭慰问体检</t>
  </si>
  <si>
    <t xml:space="preserve">  失独家庭居家养老资金</t>
  </si>
  <si>
    <t xml:space="preserve">  计生家庭合疗补助资金</t>
  </si>
  <si>
    <t xml:space="preserve">  独生子女保健费资金</t>
  </si>
  <si>
    <t xml:space="preserve">  村级计生专干补助</t>
  </si>
  <si>
    <t xml:space="preserve">  红十字会救助资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501006</t>
  </si>
  <si>
    <t xml:space="preserve">妇幼保健院</t>
  </si>
  <si>
    <t xml:space="preserve">501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331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80</v>
      </c>
      <c r="B4" s="78" t="s">
        <v>181</v>
      </c>
      <c r="C4" s="78" t="s">
        <v>130</v>
      </c>
      <c r="D4" s="78" t="s">
        <v>182</v>
      </c>
      <c r="E4" s="78" t="s">
        <v>183</v>
      </c>
      <c r="F4" s="78" t="s">
        <v>18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0795.7132</v>
      </c>
      <c r="D6" s="80" t="n">
        <v>8634.1647</v>
      </c>
      <c r="E6" s="80" t="n">
        <v>2161.5485</v>
      </c>
      <c r="F6" s="84"/>
    </row>
    <row r="7" customFormat="false" ht="18.75" hidden="false" customHeight="true" outlineLevel="0" collapsed="false">
      <c r="A7" s="57" t="s">
        <v>248</v>
      </c>
      <c r="B7" s="58" t="s">
        <v>249</v>
      </c>
      <c r="C7" s="80" t="n">
        <v>8362.4215</v>
      </c>
      <c r="D7" s="80" t="n">
        <v>8362.4215</v>
      </c>
      <c r="E7" s="80" t="n">
        <v>0</v>
      </c>
      <c r="F7" s="84"/>
    </row>
    <row r="8" customFormat="false" ht="18.75" hidden="false" customHeight="true" outlineLevel="0" collapsed="false">
      <c r="A8" s="57" t="s">
        <v>250</v>
      </c>
      <c r="B8" s="58" t="s">
        <v>251</v>
      </c>
      <c r="C8" s="80" t="n">
        <v>2807.9516</v>
      </c>
      <c r="D8" s="80" t="n">
        <v>2807.9516</v>
      </c>
      <c r="E8" s="80" t="n">
        <v>0</v>
      </c>
      <c r="F8" s="84"/>
    </row>
    <row r="9" customFormat="false" ht="18.75" hidden="false" customHeight="true" outlineLevel="0" collapsed="false">
      <c r="A9" s="57" t="s">
        <v>252</v>
      </c>
      <c r="B9" s="58" t="s">
        <v>253</v>
      </c>
      <c r="C9" s="80" t="n">
        <v>32.28</v>
      </c>
      <c r="D9" s="80" t="n">
        <v>32.28</v>
      </c>
      <c r="E9" s="80" t="n">
        <v>0</v>
      </c>
      <c r="F9" s="84"/>
    </row>
    <row r="10" customFormat="false" ht="18.75" hidden="false" customHeight="true" outlineLevel="0" collapsed="false">
      <c r="A10" s="57" t="s">
        <v>254</v>
      </c>
      <c r="B10" s="58" t="s">
        <v>255</v>
      </c>
      <c r="C10" s="80" t="n">
        <v>976.2043</v>
      </c>
      <c r="D10" s="80" t="n">
        <v>976.2043</v>
      </c>
      <c r="E10" s="80" t="n">
        <v>0</v>
      </c>
      <c r="F10" s="84"/>
    </row>
    <row r="11" customFormat="false" ht="18.75" hidden="false" customHeight="true" outlineLevel="0" collapsed="false">
      <c r="A11" s="57" t="s">
        <v>256</v>
      </c>
      <c r="B11" s="58" t="s">
        <v>257</v>
      </c>
      <c r="C11" s="80" t="n">
        <v>200.792</v>
      </c>
      <c r="D11" s="80" t="n">
        <v>200.792</v>
      </c>
      <c r="E11" s="80" t="n">
        <v>0</v>
      </c>
      <c r="F11" s="84"/>
    </row>
    <row r="12" customFormat="false" ht="18.75" hidden="false" customHeight="true" outlineLevel="0" collapsed="false">
      <c r="A12" s="57" t="s">
        <v>258</v>
      </c>
      <c r="B12" s="58" t="s">
        <v>259</v>
      </c>
      <c r="C12" s="80" t="n">
        <v>2164.5248</v>
      </c>
      <c r="D12" s="80" t="n">
        <v>2164.5248</v>
      </c>
      <c r="E12" s="80" t="n">
        <v>0</v>
      </c>
      <c r="F12" s="84"/>
    </row>
    <row r="13" customFormat="false" ht="18.75" hidden="false" customHeight="true" outlineLevel="0" collapsed="false">
      <c r="A13" s="57" t="s">
        <v>260</v>
      </c>
      <c r="B13" s="58" t="s">
        <v>261</v>
      </c>
      <c r="C13" s="80" t="n">
        <v>1347.8472</v>
      </c>
      <c r="D13" s="80" t="n">
        <v>1347.8472</v>
      </c>
      <c r="E13" s="80" t="n">
        <v>0</v>
      </c>
      <c r="F13" s="84"/>
    </row>
    <row r="14" customFormat="false" ht="18.75" hidden="false" customHeight="true" outlineLevel="0" collapsed="false">
      <c r="A14" s="57" t="s">
        <v>262</v>
      </c>
      <c r="B14" s="58" t="s">
        <v>263</v>
      </c>
      <c r="C14" s="80" t="n">
        <v>193.7242</v>
      </c>
      <c r="D14" s="80" t="n">
        <v>193.7242</v>
      </c>
      <c r="E14" s="80" t="n">
        <v>0</v>
      </c>
      <c r="F14" s="84"/>
    </row>
    <row r="15" customFormat="false" ht="18.75" hidden="false" customHeight="true" outlineLevel="0" collapsed="false">
      <c r="A15" s="57" t="s">
        <v>264</v>
      </c>
      <c r="B15" s="58" t="s">
        <v>265</v>
      </c>
      <c r="C15" s="80" t="n">
        <v>474.5084</v>
      </c>
      <c r="D15" s="80" t="n">
        <v>474.5084</v>
      </c>
      <c r="E15" s="80" t="n">
        <v>0</v>
      </c>
      <c r="F15" s="84"/>
    </row>
    <row r="16" customFormat="false" ht="18.75" hidden="false" customHeight="true" outlineLevel="0" collapsed="false">
      <c r="A16" s="57" t="s">
        <v>266</v>
      </c>
      <c r="B16" s="58" t="s">
        <v>267</v>
      </c>
      <c r="C16" s="80" t="n">
        <v>164.589</v>
      </c>
      <c r="D16" s="80" t="n">
        <v>164.589</v>
      </c>
      <c r="E16" s="80" t="n">
        <v>0</v>
      </c>
      <c r="F16" s="84"/>
    </row>
    <row r="17" customFormat="false" ht="18.75" hidden="false" customHeight="true" outlineLevel="0" collapsed="false">
      <c r="A17" s="57" t="s">
        <v>268</v>
      </c>
      <c r="B17" s="58" t="s">
        <v>269</v>
      </c>
      <c r="C17" s="80" t="n">
        <v>2161.5485</v>
      </c>
      <c r="D17" s="80" t="n">
        <v>0</v>
      </c>
      <c r="E17" s="80" t="n">
        <v>2161.5485</v>
      </c>
      <c r="F17" s="84"/>
    </row>
    <row r="18" customFormat="false" ht="18.75" hidden="false" customHeight="true" outlineLevel="0" collapsed="false">
      <c r="A18" s="57" t="s">
        <v>270</v>
      </c>
      <c r="B18" s="58" t="s">
        <v>271</v>
      </c>
      <c r="C18" s="80" t="n">
        <v>115.0003</v>
      </c>
      <c r="D18" s="80" t="n">
        <v>0</v>
      </c>
      <c r="E18" s="80" t="n">
        <v>115.0003</v>
      </c>
      <c r="F18" s="84"/>
    </row>
    <row r="19" customFormat="false" ht="18.75" hidden="false" customHeight="true" outlineLevel="0" collapsed="false">
      <c r="A19" s="57" t="s">
        <v>272</v>
      </c>
      <c r="B19" s="58" t="s">
        <v>273</v>
      </c>
      <c r="C19" s="80" t="n">
        <v>63.1111</v>
      </c>
      <c r="D19" s="80" t="n">
        <v>0</v>
      </c>
      <c r="E19" s="80" t="n">
        <v>63.1111</v>
      </c>
      <c r="F19" s="84"/>
    </row>
    <row r="20" customFormat="false" ht="18.75" hidden="false" customHeight="true" outlineLevel="0" collapsed="false">
      <c r="A20" s="57" t="s">
        <v>274</v>
      </c>
      <c r="B20" s="58" t="s">
        <v>275</v>
      </c>
      <c r="C20" s="80" t="n">
        <v>30</v>
      </c>
      <c r="D20" s="80" t="n">
        <v>0</v>
      </c>
      <c r="E20" s="80" t="n">
        <v>30</v>
      </c>
      <c r="F20" s="84"/>
    </row>
    <row r="21" customFormat="false" ht="18.75" hidden="false" customHeight="true" outlineLevel="0" collapsed="false">
      <c r="A21" s="57" t="s">
        <v>276</v>
      </c>
      <c r="B21" s="58" t="s">
        <v>277</v>
      </c>
      <c r="C21" s="80" t="n">
        <v>2.0135</v>
      </c>
      <c r="D21" s="80" t="n">
        <v>0</v>
      </c>
      <c r="E21" s="80" t="n">
        <v>2.0135</v>
      </c>
      <c r="F21" s="84"/>
    </row>
    <row r="22" customFormat="false" ht="18.75" hidden="false" customHeight="true" outlineLevel="0" collapsed="false">
      <c r="A22" s="57" t="s">
        <v>278</v>
      </c>
      <c r="B22" s="58" t="s">
        <v>279</v>
      </c>
      <c r="C22" s="80" t="n">
        <v>28.0937</v>
      </c>
      <c r="D22" s="80" t="n">
        <v>0</v>
      </c>
      <c r="E22" s="80" t="n">
        <v>28.0937</v>
      </c>
      <c r="F22" s="84"/>
    </row>
    <row r="23" customFormat="false" ht="18.75" hidden="false" customHeight="true" outlineLevel="0" collapsed="false">
      <c r="A23" s="57" t="s">
        <v>280</v>
      </c>
      <c r="B23" s="58" t="s">
        <v>281</v>
      </c>
      <c r="C23" s="80" t="n">
        <v>283.1961</v>
      </c>
      <c r="D23" s="80" t="n">
        <v>0</v>
      </c>
      <c r="E23" s="80" t="n">
        <v>283.1961</v>
      </c>
      <c r="F23" s="84"/>
    </row>
    <row r="24" customFormat="false" ht="18.75" hidden="false" customHeight="true" outlineLevel="0" collapsed="false">
      <c r="A24" s="57" t="s">
        <v>282</v>
      </c>
      <c r="B24" s="58" t="s">
        <v>283</v>
      </c>
      <c r="C24" s="80" t="n">
        <v>22.9608</v>
      </c>
      <c r="D24" s="80" t="n">
        <v>0</v>
      </c>
      <c r="E24" s="80" t="n">
        <v>22.9608</v>
      </c>
      <c r="F24" s="84"/>
    </row>
    <row r="25" customFormat="false" ht="18.75" hidden="false" customHeight="true" outlineLevel="0" collapsed="false">
      <c r="A25" s="57" t="s">
        <v>284</v>
      </c>
      <c r="B25" s="58" t="s">
        <v>285</v>
      </c>
      <c r="C25" s="80" t="n">
        <v>103.5451</v>
      </c>
      <c r="D25" s="80" t="n">
        <v>0</v>
      </c>
      <c r="E25" s="80" t="n">
        <v>103.5451</v>
      </c>
      <c r="F25" s="84"/>
    </row>
    <row r="26" customFormat="false" ht="18.75" hidden="false" customHeight="true" outlineLevel="0" collapsed="false">
      <c r="A26" s="57" t="s">
        <v>286</v>
      </c>
      <c r="B26" s="58" t="s">
        <v>287</v>
      </c>
      <c r="C26" s="80" t="n">
        <v>65.547</v>
      </c>
      <c r="D26" s="80" t="n">
        <v>0</v>
      </c>
      <c r="E26" s="80" t="n">
        <v>65.547</v>
      </c>
      <c r="F26" s="84"/>
    </row>
    <row r="27" customFormat="false" ht="18.75" hidden="false" customHeight="true" outlineLevel="0" collapsed="false">
      <c r="A27" s="57" t="s">
        <v>288</v>
      </c>
      <c r="B27" s="58" t="s">
        <v>289</v>
      </c>
      <c r="C27" s="80" t="n">
        <v>35.7687</v>
      </c>
      <c r="D27" s="80" t="n">
        <v>0</v>
      </c>
      <c r="E27" s="80" t="n">
        <v>35.7687</v>
      </c>
      <c r="F27" s="84"/>
    </row>
    <row r="28" customFormat="false" ht="18.75" hidden="false" customHeight="true" outlineLevel="0" collapsed="false">
      <c r="A28" s="57" t="s">
        <v>290</v>
      </c>
      <c r="B28" s="58" t="s">
        <v>291</v>
      </c>
      <c r="C28" s="80" t="n">
        <v>50.3057</v>
      </c>
      <c r="D28" s="80" t="n">
        <v>0</v>
      </c>
      <c r="E28" s="80" t="n">
        <v>50.3057</v>
      </c>
      <c r="F28" s="84"/>
    </row>
    <row r="29" customFormat="false" ht="18.75" hidden="false" customHeight="true" outlineLevel="0" collapsed="false">
      <c r="A29" s="57" t="s">
        <v>292</v>
      </c>
      <c r="B29" s="58" t="s">
        <v>293</v>
      </c>
      <c r="C29" s="80" t="n">
        <v>4</v>
      </c>
      <c r="D29" s="80" t="n">
        <v>0</v>
      </c>
      <c r="E29" s="80" t="n">
        <v>4</v>
      </c>
      <c r="F29" s="84"/>
    </row>
    <row r="30" customFormat="false" ht="18.75" hidden="false" customHeight="true" outlineLevel="0" collapsed="false">
      <c r="A30" s="57" t="s">
        <v>294</v>
      </c>
      <c r="B30" s="58" t="s">
        <v>295</v>
      </c>
      <c r="C30" s="80" t="n">
        <v>8.498</v>
      </c>
      <c r="D30" s="80" t="n">
        <v>0</v>
      </c>
      <c r="E30" s="80" t="n">
        <v>8.498</v>
      </c>
      <c r="F30" s="84"/>
    </row>
    <row r="31" customFormat="false" ht="18.75" hidden="false" customHeight="true" outlineLevel="0" collapsed="false">
      <c r="A31" s="57" t="s">
        <v>296</v>
      </c>
      <c r="B31" s="58" t="s">
        <v>297</v>
      </c>
      <c r="C31" s="80" t="n">
        <v>10.058</v>
      </c>
      <c r="D31" s="80" t="n">
        <v>0</v>
      </c>
      <c r="E31" s="80" t="n">
        <v>10.058</v>
      </c>
      <c r="F31" s="84"/>
    </row>
    <row r="32" customFormat="false" ht="18.75" hidden="false" customHeight="true" outlineLevel="0" collapsed="false">
      <c r="A32" s="57" t="s">
        <v>298</v>
      </c>
      <c r="B32" s="58" t="s">
        <v>299</v>
      </c>
      <c r="C32" s="80" t="n">
        <v>1072.6507</v>
      </c>
      <c r="D32" s="80" t="n">
        <v>0</v>
      </c>
      <c r="E32" s="80" t="n">
        <v>1072.6507</v>
      </c>
      <c r="F32" s="84"/>
    </row>
    <row r="33" customFormat="false" ht="18.75" hidden="false" customHeight="true" outlineLevel="0" collapsed="false">
      <c r="A33" s="57" t="s">
        <v>300</v>
      </c>
      <c r="B33" s="58" t="s">
        <v>301</v>
      </c>
      <c r="C33" s="80" t="n">
        <v>78.5158</v>
      </c>
      <c r="D33" s="80" t="n">
        <v>0</v>
      </c>
      <c r="E33" s="80" t="n">
        <v>78.5158</v>
      </c>
      <c r="F33" s="84"/>
    </row>
    <row r="34" customFormat="false" ht="18.75" hidden="false" customHeight="true" outlineLevel="0" collapsed="false">
      <c r="A34" s="57" t="s">
        <v>302</v>
      </c>
      <c r="B34" s="58" t="s">
        <v>303</v>
      </c>
      <c r="C34" s="80" t="n">
        <v>5</v>
      </c>
      <c r="D34" s="80" t="n">
        <v>0</v>
      </c>
      <c r="E34" s="80" t="n">
        <v>5</v>
      </c>
      <c r="F34" s="84"/>
    </row>
    <row r="35" customFormat="false" ht="18.75" hidden="false" customHeight="true" outlineLevel="0" collapsed="false">
      <c r="A35" s="57" t="s">
        <v>304</v>
      </c>
      <c r="B35" s="58" t="s">
        <v>305</v>
      </c>
      <c r="C35" s="80" t="n">
        <v>70</v>
      </c>
      <c r="D35" s="80" t="n">
        <v>0</v>
      </c>
      <c r="E35" s="80" t="n">
        <v>70</v>
      </c>
      <c r="F35" s="84"/>
    </row>
    <row r="36" customFormat="false" ht="18.75" hidden="false" customHeight="true" outlineLevel="0" collapsed="false">
      <c r="A36" s="57" t="s">
        <v>306</v>
      </c>
      <c r="B36" s="58" t="s">
        <v>307</v>
      </c>
      <c r="C36" s="80" t="n">
        <v>21.139</v>
      </c>
      <c r="D36" s="80" t="n">
        <v>0</v>
      </c>
      <c r="E36" s="80" t="n">
        <v>21.139</v>
      </c>
      <c r="F36" s="84"/>
    </row>
    <row r="37" customFormat="false" ht="18.75" hidden="false" customHeight="true" outlineLevel="0" collapsed="false">
      <c r="A37" s="57" t="s">
        <v>308</v>
      </c>
      <c r="B37" s="58" t="s">
        <v>309</v>
      </c>
      <c r="C37" s="80" t="n">
        <v>0.245</v>
      </c>
      <c r="D37" s="80" t="n">
        <v>0</v>
      </c>
      <c r="E37" s="80" t="n">
        <v>0.245</v>
      </c>
      <c r="F37" s="84"/>
    </row>
    <row r="38" customFormat="false" ht="18.75" hidden="false" customHeight="true" outlineLevel="0" collapsed="false">
      <c r="A38" s="57" t="s">
        <v>310</v>
      </c>
      <c r="B38" s="58" t="s">
        <v>311</v>
      </c>
      <c r="C38" s="80" t="n">
        <v>91.9</v>
      </c>
      <c r="D38" s="80" t="n">
        <v>0</v>
      </c>
      <c r="E38" s="80" t="n">
        <v>91.9</v>
      </c>
      <c r="F38" s="84"/>
    </row>
    <row r="39" customFormat="false" ht="18.75" hidden="false" customHeight="true" outlineLevel="0" collapsed="false">
      <c r="A39" s="57" t="s">
        <v>312</v>
      </c>
      <c r="B39" s="58" t="s">
        <v>313</v>
      </c>
      <c r="C39" s="80" t="n">
        <v>271.7432</v>
      </c>
      <c r="D39" s="80" t="n">
        <v>271.7432</v>
      </c>
      <c r="E39" s="80" t="n">
        <v>0</v>
      </c>
      <c r="F39" s="84"/>
    </row>
    <row r="40" customFormat="false" ht="18.75" hidden="false" customHeight="true" outlineLevel="0" collapsed="false">
      <c r="A40" s="57" t="s">
        <v>314</v>
      </c>
      <c r="B40" s="58" t="s">
        <v>315</v>
      </c>
      <c r="C40" s="80" t="n">
        <v>16.752</v>
      </c>
      <c r="D40" s="80" t="n">
        <v>16.752</v>
      </c>
      <c r="E40" s="80" t="n">
        <v>0</v>
      </c>
      <c r="F40" s="84"/>
    </row>
    <row r="41" customFormat="false" ht="18.75" hidden="false" customHeight="true" outlineLevel="0" collapsed="false">
      <c r="A41" s="57" t="s">
        <v>316</v>
      </c>
      <c r="B41" s="58" t="s">
        <v>317</v>
      </c>
      <c r="C41" s="80" t="n">
        <v>52.7028</v>
      </c>
      <c r="D41" s="80" t="n">
        <v>52.7028</v>
      </c>
      <c r="E41" s="80" t="n">
        <v>0</v>
      </c>
      <c r="F41" s="84"/>
    </row>
    <row r="42" customFormat="false" ht="18.75" hidden="false" customHeight="true" outlineLevel="0" collapsed="false">
      <c r="A42" s="57" t="s">
        <v>318</v>
      </c>
      <c r="B42" s="58" t="s">
        <v>319</v>
      </c>
      <c r="C42" s="80" t="n">
        <v>5.28</v>
      </c>
      <c r="D42" s="80" t="n">
        <v>5.28</v>
      </c>
      <c r="E42" s="80" t="n">
        <v>0</v>
      </c>
      <c r="F42" s="84"/>
    </row>
    <row r="43" customFormat="false" ht="18.75" hidden="false" customHeight="true" outlineLevel="0" collapsed="false">
      <c r="A43" s="57" t="s">
        <v>324</v>
      </c>
      <c r="B43" s="58" t="s">
        <v>325</v>
      </c>
      <c r="C43" s="80" t="n">
        <v>52.7024</v>
      </c>
      <c r="D43" s="80" t="n">
        <v>52.7024</v>
      </c>
      <c r="E43" s="80" t="n">
        <v>0</v>
      </c>
      <c r="F43" s="84"/>
    </row>
    <row r="44" customFormat="false" ht="18.75" hidden="false" customHeight="true" outlineLevel="0" collapsed="false">
      <c r="A44" s="57" t="s">
        <v>326</v>
      </c>
      <c r="B44" s="58" t="s">
        <v>327</v>
      </c>
      <c r="C44" s="80" t="n">
        <v>20.88</v>
      </c>
      <c r="D44" s="80" t="n">
        <v>20.88</v>
      </c>
      <c r="E44" s="80" t="n">
        <v>0</v>
      </c>
      <c r="F44" s="84"/>
    </row>
    <row r="45" customFormat="false" ht="18.75" hidden="false" customHeight="true" outlineLevel="0" collapsed="false">
      <c r="A45" s="57" t="s">
        <v>328</v>
      </c>
      <c r="B45" s="58" t="s">
        <v>329</v>
      </c>
      <c r="C45" s="80" t="n">
        <v>123.426</v>
      </c>
      <c r="D45" s="80" t="n">
        <v>123.426</v>
      </c>
      <c r="E45" s="80" t="n">
        <v>0</v>
      </c>
      <c r="F45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32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333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334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335</v>
      </c>
      <c r="B7" s="27" t="n">
        <v>0</v>
      </c>
      <c r="C7" s="70" t="s">
        <v>48</v>
      </c>
      <c r="D7" s="33" t="n">
        <v>0</v>
      </c>
      <c r="E7" s="89" t="s">
        <v>336</v>
      </c>
      <c r="F7" s="66" t="n">
        <v>0</v>
      </c>
    </row>
    <row r="8" customFormat="false" ht="17.25" hidden="false" customHeight="true" outlineLevel="0" collapsed="false">
      <c r="A8" s="29" t="s">
        <v>337</v>
      </c>
      <c r="B8" s="27" t="n">
        <v>0</v>
      </c>
      <c r="C8" s="70" t="s">
        <v>51</v>
      </c>
      <c r="D8" s="33" t="n">
        <v>0</v>
      </c>
      <c r="E8" s="89" t="s">
        <v>338</v>
      </c>
      <c r="F8" s="66" t="n">
        <v>0</v>
      </c>
    </row>
    <row r="9" customFormat="false" ht="17.25" hidden="false" customHeight="true" outlineLevel="0" collapsed="false">
      <c r="A9" s="29" t="s">
        <v>339</v>
      </c>
      <c r="B9" s="27" t="n">
        <v>0</v>
      </c>
      <c r="C9" s="70" t="s">
        <v>54</v>
      </c>
      <c r="D9" s="33" t="n">
        <v>0</v>
      </c>
      <c r="E9" s="34" t="s">
        <v>340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341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342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336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338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340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343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344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345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346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347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348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349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350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351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352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353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354</v>
      </c>
      <c r="B4" s="78" t="s">
        <v>355</v>
      </c>
      <c r="C4" s="78" t="s">
        <v>356</v>
      </c>
      <c r="D4" s="78" t="s">
        <v>357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5696.44</v>
      </c>
      <c r="D6" s="84"/>
    </row>
    <row r="7" customFormat="false" ht="18.75" hidden="false" customHeight="true" outlineLevel="0" collapsed="false">
      <c r="A7" s="57" t="s">
        <v>131</v>
      </c>
      <c r="B7" s="58" t="s">
        <v>132</v>
      </c>
      <c r="C7" s="80" t="n">
        <v>5696.44</v>
      </c>
      <c r="D7" s="84"/>
    </row>
    <row r="8" customFormat="false" ht="18.75" hidden="false" customHeight="true" outlineLevel="0" collapsed="false">
      <c r="A8" s="57" t="s">
        <v>358</v>
      </c>
      <c r="B8" s="58" t="s">
        <v>359</v>
      </c>
      <c r="C8" s="80" t="n">
        <v>5298</v>
      </c>
      <c r="D8" s="84"/>
    </row>
    <row r="9" customFormat="false" ht="18.75" hidden="false" customHeight="true" outlineLevel="0" collapsed="false">
      <c r="A9" s="57" t="s">
        <v>358</v>
      </c>
      <c r="B9" s="58" t="s">
        <v>360</v>
      </c>
      <c r="C9" s="80" t="n">
        <v>58.5</v>
      </c>
      <c r="D9" s="84"/>
    </row>
    <row r="10" customFormat="false" ht="18.75" hidden="false" customHeight="true" outlineLevel="0" collapsed="false">
      <c r="A10" s="57" t="s">
        <v>358</v>
      </c>
      <c r="B10" s="58" t="s">
        <v>361</v>
      </c>
      <c r="C10" s="80" t="n">
        <v>104.8</v>
      </c>
      <c r="D10" s="84"/>
    </row>
    <row r="11" customFormat="false" ht="18.75" hidden="false" customHeight="true" outlineLevel="0" collapsed="false">
      <c r="A11" s="57" t="s">
        <v>358</v>
      </c>
      <c r="B11" s="58" t="s">
        <v>362</v>
      </c>
      <c r="C11" s="80" t="n">
        <v>33.9</v>
      </c>
      <c r="D11" s="84"/>
    </row>
    <row r="12" customFormat="false" ht="18.75" hidden="false" customHeight="true" outlineLevel="0" collapsed="false">
      <c r="A12" s="57" t="s">
        <v>358</v>
      </c>
      <c r="B12" s="58" t="s">
        <v>363</v>
      </c>
      <c r="C12" s="80" t="n">
        <v>1.45</v>
      </c>
      <c r="D12" s="84"/>
    </row>
    <row r="13" customFormat="false" ht="18.75" hidden="false" customHeight="true" outlineLevel="0" collapsed="false">
      <c r="A13" s="57" t="s">
        <v>358</v>
      </c>
      <c r="B13" s="58" t="s">
        <v>364</v>
      </c>
      <c r="C13" s="80" t="n">
        <v>6.7</v>
      </c>
      <c r="D13" s="84"/>
    </row>
    <row r="14" customFormat="false" ht="18.75" hidden="false" customHeight="true" outlineLevel="0" collapsed="false">
      <c r="A14" s="57" t="s">
        <v>358</v>
      </c>
      <c r="B14" s="58" t="s">
        <v>365</v>
      </c>
      <c r="C14" s="80" t="n">
        <v>6</v>
      </c>
      <c r="D14" s="84"/>
    </row>
    <row r="15" customFormat="false" ht="18.75" hidden="false" customHeight="true" outlineLevel="0" collapsed="false">
      <c r="A15" s="57" t="s">
        <v>358</v>
      </c>
      <c r="B15" s="58" t="s">
        <v>366</v>
      </c>
      <c r="C15" s="80" t="n">
        <v>1.5</v>
      </c>
      <c r="D15" s="84"/>
    </row>
    <row r="16" customFormat="false" ht="18.75" hidden="false" customHeight="true" outlineLevel="0" collapsed="false">
      <c r="A16" s="57" t="s">
        <v>358</v>
      </c>
      <c r="B16" s="58" t="s">
        <v>367</v>
      </c>
      <c r="C16" s="80" t="n">
        <v>5.76</v>
      </c>
      <c r="D16" s="84"/>
    </row>
    <row r="17" customFormat="false" ht="18.75" hidden="false" customHeight="true" outlineLevel="0" collapsed="false">
      <c r="A17" s="57" t="s">
        <v>358</v>
      </c>
      <c r="B17" s="58" t="s">
        <v>368</v>
      </c>
      <c r="C17" s="80" t="n">
        <v>123.95</v>
      </c>
      <c r="D17" s="84"/>
    </row>
    <row r="18" customFormat="false" ht="18.75" hidden="false" customHeight="true" outlineLevel="0" collapsed="false">
      <c r="A18" s="57" t="s">
        <v>358</v>
      </c>
      <c r="B18" s="58" t="s">
        <v>369</v>
      </c>
      <c r="C18" s="80" t="n">
        <v>16.08</v>
      </c>
      <c r="D18" s="84"/>
    </row>
    <row r="19" customFormat="false" ht="18.75" hidden="false" customHeight="true" outlineLevel="0" collapsed="false">
      <c r="A19" s="57" t="s">
        <v>358</v>
      </c>
      <c r="B19" s="58" t="s">
        <v>370</v>
      </c>
      <c r="C19" s="80" t="n">
        <v>34.8</v>
      </c>
      <c r="D19" s="84"/>
    </row>
    <row r="20" customFormat="false" ht="18.75" hidden="false" customHeight="true" outlineLevel="0" collapsed="false">
      <c r="A20" s="57" t="s">
        <v>358</v>
      </c>
      <c r="B20" s="58" t="s">
        <v>371</v>
      </c>
      <c r="C20" s="80" t="n">
        <v>5</v>
      </c>
      <c r="D20" s="84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37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80</v>
      </c>
      <c r="B4" s="51"/>
      <c r="C4" s="51"/>
      <c r="D4" s="49" t="s">
        <v>354</v>
      </c>
      <c r="E4" s="49" t="s">
        <v>373</v>
      </c>
      <c r="F4" s="49" t="s">
        <v>374</v>
      </c>
      <c r="G4" s="49" t="s">
        <v>375</v>
      </c>
      <c r="H4" s="49" t="s">
        <v>376</v>
      </c>
      <c r="I4" s="49" t="s">
        <v>377</v>
      </c>
      <c r="J4" s="49" t="s">
        <v>378</v>
      </c>
      <c r="K4" s="97" t="s">
        <v>379</v>
      </c>
    </row>
    <row r="5" customFormat="false" ht="27.75" hidden="false" customHeight="true" outlineLevel="0" collapsed="false">
      <c r="A5" s="78" t="s">
        <v>380</v>
      </c>
      <c r="B5" s="78" t="s">
        <v>381</v>
      </c>
      <c r="C5" s="51" t="s">
        <v>382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U24" activeCellId="0" sqref="U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3" t="s">
        <v>3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12.75" hidden="false" customHeight="true" outlineLevel="0" collapsed="false">
      <c r="K3" s="45"/>
      <c r="AA3" s="102" t="s">
        <v>384</v>
      </c>
      <c r="AB3" s="102"/>
      <c r="AC3" s="102"/>
    </row>
    <row r="4" customFormat="false" ht="12.75" hidden="false" customHeight="true" outlineLevel="0" collapsed="false">
      <c r="A4" s="47" t="s">
        <v>354</v>
      </c>
      <c r="B4" s="47" t="s">
        <v>118</v>
      </c>
      <c r="C4" s="103" t="s">
        <v>385</v>
      </c>
      <c r="D4" s="103"/>
      <c r="E4" s="103"/>
      <c r="F4" s="103"/>
      <c r="G4" s="103"/>
      <c r="H4" s="103"/>
      <c r="I4" s="103"/>
      <c r="J4" s="103"/>
      <c r="K4" s="103"/>
      <c r="L4" s="103" t="s">
        <v>386</v>
      </c>
      <c r="M4" s="103"/>
      <c r="N4" s="103"/>
      <c r="O4" s="103"/>
      <c r="P4" s="103"/>
      <c r="Q4" s="103"/>
      <c r="R4" s="103"/>
      <c r="S4" s="103"/>
      <c r="T4" s="103"/>
      <c r="U4" s="78" t="s">
        <v>387</v>
      </c>
      <c r="V4" s="78"/>
      <c r="W4" s="78"/>
      <c r="X4" s="78"/>
      <c r="Y4" s="78"/>
      <c r="Z4" s="78"/>
      <c r="AA4" s="78"/>
      <c r="AB4" s="78"/>
      <c r="AC4" s="78"/>
    </row>
    <row r="5" customFormat="false" ht="20.25" hidden="false" customHeight="true" outlineLevel="0" collapsed="false">
      <c r="A5" s="47"/>
      <c r="B5" s="47"/>
      <c r="C5" s="47" t="s">
        <v>130</v>
      </c>
      <c r="D5" s="46" t="s">
        <v>388</v>
      </c>
      <c r="E5" s="46"/>
      <c r="F5" s="46"/>
      <c r="G5" s="46"/>
      <c r="H5" s="46"/>
      <c r="I5" s="46"/>
      <c r="J5" s="46" t="s">
        <v>389</v>
      </c>
      <c r="K5" s="47" t="s">
        <v>390</v>
      </c>
      <c r="L5" s="47" t="s">
        <v>130</v>
      </c>
      <c r="M5" s="46" t="s">
        <v>388</v>
      </c>
      <c r="N5" s="46"/>
      <c r="O5" s="46"/>
      <c r="P5" s="46"/>
      <c r="Q5" s="46"/>
      <c r="R5" s="46"/>
      <c r="S5" s="46" t="s">
        <v>389</v>
      </c>
      <c r="T5" s="47" t="s">
        <v>390</v>
      </c>
      <c r="U5" s="47" t="s">
        <v>130</v>
      </c>
      <c r="V5" s="46" t="s">
        <v>388</v>
      </c>
      <c r="W5" s="46"/>
      <c r="X5" s="46"/>
      <c r="Y5" s="46"/>
      <c r="Z5" s="46"/>
      <c r="AA5" s="46"/>
      <c r="AB5" s="46" t="s">
        <v>389</v>
      </c>
      <c r="AC5" s="47" t="s">
        <v>390</v>
      </c>
    </row>
    <row r="6" customFormat="false" ht="17.25" hidden="false" customHeight="true" outlineLevel="0" collapsed="false">
      <c r="A6" s="47"/>
      <c r="B6" s="47"/>
      <c r="C6" s="47"/>
      <c r="D6" s="47" t="s">
        <v>123</v>
      </c>
      <c r="E6" s="47" t="s">
        <v>391</v>
      </c>
      <c r="F6" s="47" t="s">
        <v>392</v>
      </c>
      <c r="G6" s="51" t="s">
        <v>393</v>
      </c>
      <c r="H6" s="51"/>
      <c r="I6" s="51"/>
      <c r="J6" s="46"/>
      <c r="K6" s="47"/>
      <c r="L6" s="47"/>
      <c r="M6" s="47" t="s">
        <v>123</v>
      </c>
      <c r="N6" s="47" t="s">
        <v>391</v>
      </c>
      <c r="O6" s="47" t="s">
        <v>392</v>
      </c>
      <c r="P6" s="51" t="s">
        <v>393</v>
      </c>
      <c r="Q6" s="51"/>
      <c r="R6" s="51"/>
      <c r="S6" s="46"/>
      <c r="T6" s="47"/>
      <c r="U6" s="47"/>
      <c r="V6" s="47" t="s">
        <v>123</v>
      </c>
      <c r="W6" s="47" t="s">
        <v>391</v>
      </c>
      <c r="X6" s="47" t="s">
        <v>392</v>
      </c>
      <c r="Y6" s="51" t="s">
        <v>393</v>
      </c>
      <c r="Z6" s="51"/>
      <c r="AA6" s="51"/>
      <c r="AB6" s="46"/>
      <c r="AC6" s="47"/>
    </row>
    <row r="7" customFormat="false" ht="32.25" hidden="false" customHeight="true" outlineLevel="0" collapsed="false">
      <c r="A7" s="47"/>
      <c r="B7" s="47"/>
      <c r="C7" s="47"/>
      <c r="D7" s="47"/>
      <c r="E7" s="47"/>
      <c r="F7" s="47"/>
      <c r="G7" s="53" t="s">
        <v>123</v>
      </c>
      <c r="H7" s="53" t="s">
        <v>394</v>
      </c>
      <c r="I7" s="54" t="s">
        <v>395</v>
      </c>
      <c r="J7" s="46"/>
      <c r="K7" s="47"/>
      <c r="L7" s="47"/>
      <c r="M7" s="47"/>
      <c r="N7" s="47"/>
      <c r="O7" s="47"/>
      <c r="P7" s="53" t="s">
        <v>123</v>
      </c>
      <c r="Q7" s="53" t="s">
        <v>394</v>
      </c>
      <c r="R7" s="54" t="s">
        <v>395</v>
      </c>
      <c r="S7" s="46"/>
      <c r="T7" s="47"/>
      <c r="U7" s="47"/>
      <c r="V7" s="47"/>
      <c r="W7" s="47"/>
      <c r="X7" s="47"/>
      <c r="Y7" s="53" t="s">
        <v>123</v>
      </c>
      <c r="Z7" s="53" t="s">
        <v>394</v>
      </c>
      <c r="AA7" s="54" t="s">
        <v>395</v>
      </c>
      <c r="AB7" s="46"/>
      <c r="AC7" s="47"/>
    </row>
    <row r="8" customFormat="false" ht="15" hidden="false" customHeight="true" outlineLevel="0" collapsed="false">
      <c r="A8" s="55" t="s">
        <v>129</v>
      </c>
      <c r="B8" s="55" t="s">
        <v>129</v>
      </c>
      <c r="C8" s="55" t="n">
        <v>1</v>
      </c>
      <c r="D8" s="55" t="n">
        <v>2</v>
      </c>
      <c r="E8" s="55" t="n">
        <v>3</v>
      </c>
      <c r="F8" s="55" t="n">
        <v>4</v>
      </c>
      <c r="G8" s="56" t="n">
        <v>5</v>
      </c>
      <c r="H8" s="56" t="n">
        <v>6</v>
      </c>
      <c r="I8" s="56" t="n">
        <v>7</v>
      </c>
      <c r="J8" s="55" t="n">
        <v>8</v>
      </c>
      <c r="K8" s="55" t="n">
        <v>9</v>
      </c>
      <c r="L8" s="55" t="n">
        <v>1</v>
      </c>
      <c r="M8" s="55" t="n">
        <v>2</v>
      </c>
      <c r="N8" s="55" t="n">
        <v>3</v>
      </c>
      <c r="O8" s="55" t="n">
        <v>4</v>
      </c>
      <c r="P8" s="56" t="n">
        <v>5</v>
      </c>
      <c r="Q8" s="56" t="n">
        <v>6</v>
      </c>
      <c r="R8" s="56" t="n">
        <v>7</v>
      </c>
      <c r="S8" s="55" t="n">
        <v>8</v>
      </c>
      <c r="T8" s="55" t="n">
        <v>9</v>
      </c>
      <c r="U8" s="55" t="n">
        <v>1</v>
      </c>
      <c r="V8" s="55" t="n">
        <v>2</v>
      </c>
      <c r="W8" s="55" t="n">
        <v>3</v>
      </c>
      <c r="X8" s="55" t="n">
        <v>4</v>
      </c>
      <c r="Y8" s="56" t="n">
        <v>5</v>
      </c>
      <c r="Z8" s="56" t="n">
        <v>6</v>
      </c>
      <c r="AA8" s="56" t="n">
        <v>7</v>
      </c>
      <c r="AB8" s="55" t="n">
        <v>8</v>
      </c>
      <c r="AC8" s="55" t="n">
        <v>9</v>
      </c>
    </row>
    <row r="9" customFormat="false" ht="18.75" hidden="false" customHeight="true" outlineLevel="0" collapsed="false">
      <c r="A9" s="57"/>
      <c r="B9" s="58" t="s">
        <v>130</v>
      </c>
      <c r="C9" s="104" t="n">
        <f aca="false">D9+J9+K9</f>
        <v>20.72</v>
      </c>
      <c r="D9" s="104" t="n">
        <f aca="false">F9+G9</f>
        <v>20.72</v>
      </c>
      <c r="E9" s="104" t="n">
        <v>0</v>
      </c>
      <c r="F9" s="104" t="n">
        <f aca="false">F10+F11+F12+F13+F14+F15+F16+F17+F18+F19+F20+F21</f>
        <v>4</v>
      </c>
      <c r="G9" s="104" t="n">
        <f aca="false">H9+I9</f>
        <v>16.72</v>
      </c>
      <c r="H9" s="104"/>
      <c r="I9" s="104" t="n">
        <f aca="false">I10+I11+I12++I13+I14+I15+I16+I17+I18+I19+I20</f>
        <v>16.72</v>
      </c>
      <c r="J9" s="104" t="n">
        <f aca="false">J10+J11+J12++J13+J14+J15+J16+J17+J18+J19+J20</f>
        <v>0</v>
      </c>
      <c r="K9" s="104" t="n">
        <f aca="false">K10+K11+K12++K13+K14+K15+K16+K17+K18+K19+K20</f>
        <v>0</v>
      </c>
      <c r="L9" s="104" t="n">
        <f aca="false">M9+S9+T9</f>
        <v>14.05</v>
      </c>
      <c r="M9" s="104" t="n">
        <f aca="false">O9+P9</f>
        <v>11</v>
      </c>
      <c r="N9" s="104" t="n">
        <f aca="false">N10+N11+N12++N13+N14+N15+N16+N17+N18+N19+N20</f>
        <v>0</v>
      </c>
      <c r="O9" s="104" t="n">
        <f aca="false">O10+O11+O12++O13+O14+O15+O16+O17+O18+O19+O20</f>
        <v>3.5</v>
      </c>
      <c r="P9" s="104" t="n">
        <f aca="false">Q9+R9</f>
        <v>7.5</v>
      </c>
      <c r="Q9" s="104" t="n">
        <f aca="false">Q10+Q11+Q12++Q13+Q14+Q15+Q16+Q17+Q18+Q19+Q20</f>
        <v>0</v>
      </c>
      <c r="R9" s="104" t="n">
        <f aca="false">R10+R11+R12++R13+R14+R15+R16+R17+R18+R19+R20+R21</f>
        <v>7.5</v>
      </c>
      <c r="S9" s="104" t="n">
        <f aca="false">S10+S11+S12++S13+S14+S15+S16+S17+S18+S19+S20</f>
        <v>0</v>
      </c>
      <c r="T9" s="104" t="n">
        <f aca="false">T10+T11+T12++T13+T14+T15+T16+T17+T18+T19+T20</f>
        <v>3.05</v>
      </c>
      <c r="U9" s="104" t="n">
        <f aca="false">V9+AB9+AC9</f>
        <v>-6.67</v>
      </c>
      <c r="V9" s="104" t="n">
        <f aca="false">M9-D9</f>
        <v>-9.72</v>
      </c>
      <c r="W9" s="104" t="n">
        <f aca="false">W10+W11+W12++W13+W14+W15+W16+W17+W18+W19+W20</f>
        <v>0</v>
      </c>
      <c r="X9" s="104" t="n">
        <f aca="false">O9-F9</f>
        <v>-0.5</v>
      </c>
      <c r="Y9" s="104" t="n">
        <f aca="false">Z9+AA9</f>
        <v>-9.22</v>
      </c>
      <c r="Z9" s="104" t="n">
        <f aca="false">Z10+Z11+Z12++Z13+Z14+Z15+Z16+Z17+Z18+Z19+Z20</f>
        <v>0</v>
      </c>
      <c r="AA9" s="104" t="n">
        <f aca="false">R9-I9</f>
        <v>-9.22</v>
      </c>
      <c r="AB9" s="104" t="n">
        <f aca="false">S9-J9</f>
        <v>0</v>
      </c>
      <c r="AC9" s="104" t="n">
        <f aca="false">T9-K9</f>
        <v>3.05</v>
      </c>
    </row>
    <row r="10" customFormat="false" ht="18.75" hidden="false" customHeight="true" outlineLevel="0" collapsed="false">
      <c r="A10" s="105" t="s">
        <v>131</v>
      </c>
      <c r="B10" s="106" t="s">
        <v>132</v>
      </c>
      <c r="C10" s="104" t="n">
        <f aca="false">D10+J10+K10</f>
        <v>5.5</v>
      </c>
      <c r="D10" s="104" t="n">
        <f aca="false">F10+G10</f>
        <v>5.5</v>
      </c>
      <c r="E10" s="107"/>
      <c r="F10" s="107" t="n">
        <v>4</v>
      </c>
      <c r="G10" s="104" t="n">
        <f aca="false">H10+I10</f>
        <v>1.5</v>
      </c>
      <c r="H10" s="107"/>
      <c r="I10" s="107" t="n">
        <v>1.5</v>
      </c>
      <c r="J10" s="107"/>
      <c r="K10" s="107"/>
      <c r="L10" s="104" t="n">
        <f aca="false">M10+S10+T10</f>
        <v>1</v>
      </c>
      <c r="M10" s="104" t="n">
        <f aca="false">O10+P10</f>
        <v>1</v>
      </c>
      <c r="N10" s="107" t="n">
        <v>0</v>
      </c>
      <c r="O10" s="107" t="n">
        <v>1</v>
      </c>
      <c r="P10" s="104" t="n">
        <f aca="false">Q10+R10</f>
        <v>0</v>
      </c>
      <c r="Q10" s="107"/>
      <c r="R10" s="107"/>
      <c r="S10" s="107"/>
      <c r="T10" s="107"/>
      <c r="U10" s="104" t="n">
        <f aca="false">V10+AB10+AC10</f>
        <v>-4.5</v>
      </c>
      <c r="V10" s="104" t="n">
        <f aca="false">M10-D10</f>
        <v>-4.5</v>
      </c>
      <c r="W10" s="107" t="n">
        <v>0</v>
      </c>
      <c r="X10" s="104" t="n">
        <f aca="false">O10-F10</f>
        <v>-3</v>
      </c>
      <c r="Y10" s="104" t="n">
        <f aca="false">Z10+AA10</f>
        <v>-1.5</v>
      </c>
      <c r="Z10" s="107" t="n">
        <v>0</v>
      </c>
      <c r="AA10" s="104" t="n">
        <f aca="false">R10-I10</f>
        <v>-1.5</v>
      </c>
      <c r="AB10" s="104" t="n">
        <f aca="false">S10-J10</f>
        <v>0</v>
      </c>
      <c r="AC10" s="104" t="n">
        <f aca="false">T10-K10</f>
        <v>0</v>
      </c>
    </row>
    <row r="11" customFormat="false" ht="18.75" hidden="false" customHeight="true" outlineLevel="0" collapsed="false">
      <c r="A11" s="105" t="s">
        <v>133</v>
      </c>
      <c r="B11" s="106" t="s">
        <v>134</v>
      </c>
      <c r="C11" s="104" t="n">
        <f aca="false">D11+J11+K11</f>
        <v>2</v>
      </c>
      <c r="D11" s="104" t="n">
        <f aca="false">F11+G11</f>
        <v>2</v>
      </c>
      <c r="E11" s="108"/>
      <c r="F11" s="108"/>
      <c r="G11" s="104" t="n">
        <f aca="false">H11+I11</f>
        <v>2</v>
      </c>
      <c r="H11" s="108"/>
      <c r="I11" s="108" t="n">
        <v>2</v>
      </c>
      <c r="J11" s="108"/>
      <c r="K11" s="108"/>
      <c r="L11" s="104" t="n">
        <f aca="false">M11+S11+T11</f>
        <v>5.9</v>
      </c>
      <c r="M11" s="104" t="n">
        <f aca="false">O11+P11</f>
        <v>5.5</v>
      </c>
      <c r="N11" s="108"/>
      <c r="O11" s="108" t="n">
        <v>2.5</v>
      </c>
      <c r="P11" s="104" t="n">
        <f aca="false">Q11+R11</f>
        <v>3</v>
      </c>
      <c r="Q11" s="108"/>
      <c r="R11" s="108" t="n">
        <v>3</v>
      </c>
      <c r="S11" s="108"/>
      <c r="T11" s="108" t="n">
        <v>0.4</v>
      </c>
      <c r="U11" s="104" t="n">
        <f aca="false">V11+AB11+AC11</f>
        <v>3.9</v>
      </c>
      <c r="V11" s="104" t="n">
        <f aca="false">M11-D11</f>
        <v>3.5</v>
      </c>
      <c r="W11" s="108"/>
      <c r="X11" s="104" t="n">
        <f aca="false">O11-F11</f>
        <v>2.5</v>
      </c>
      <c r="Y11" s="104" t="n">
        <f aca="false">Z11+AA11</f>
        <v>1</v>
      </c>
      <c r="Z11" s="108"/>
      <c r="AA11" s="104" t="n">
        <f aca="false">R11-I11</f>
        <v>1</v>
      </c>
      <c r="AB11" s="104" t="n">
        <f aca="false">S11-J11</f>
        <v>0</v>
      </c>
      <c r="AC11" s="104" t="n">
        <f aca="false">T11-K11</f>
        <v>0.4</v>
      </c>
    </row>
    <row r="12" customFormat="false" ht="18.75" hidden="false" customHeight="true" outlineLevel="0" collapsed="false">
      <c r="A12" s="105" t="s">
        <v>137</v>
      </c>
      <c r="B12" s="106" t="s">
        <v>138</v>
      </c>
      <c r="C12" s="104" t="n">
        <f aca="false">D12+J12+K12</f>
        <v>5</v>
      </c>
      <c r="D12" s="104" t="n">
        <f aca="false">F12+G12</f>
        <v>5</v>
      </c>
      <c r="E12" s="108"/>
      <c r="F12" s="108"/>
      <c r="G12" s="104" t="n">
        <f aca="false">H12+I12</f>
        <v>5</v>
      </c>
      <c r="H12" s="108"/>
      <c r="I12" s="108" t="n">
        <v>5</v>
      </c>
      <c r="J12" s="108"/>
      <c r="K12" s="108"/>
      <c r="L12" s="104" t="n">
        <f aca="false">M12+S12+T12</f>
        <v>0</v>
      </c>
      <c r="M12" s="104" t="n">
        <f aca="false">O12+P12</f>
        <v>0</v>
      </c>
      <c r="N12" s="108"/>
      <c r="O12" s="108"/>
      <c r="P12" s="104" t="n">
        <f aca="false">Q12+R12</f>
        <v>0</v>
      </c>
      <c r="Q12" s="108"/>
      <c r="R12" s="108"/>
      <c r="S12" s="108"/>
      <c r="T12" s="108"/>
      <c r="U12" s="104" t="n">
        <f aca="false">V12+AB12+AC12</f>
        <v>-5</v>
      </c>
      <c r="V12" s="104" t="n">
        <f aca="false">M12-D12</f>
        <v>-5</v>
      </c>
      <c r="W12" s="108"/>
      <c r="X12" s="104" t="n">
        <f aca="false">O12-F12</f>
        <v>0</v>
      </c>
      <c r="Y12" s="104" t="n">
        <f aca="false">Z12+AA12</f>
        <v>-5</v>
      </c>
      <c r="Z12" s="108"/>
      <c r="AA12" s="104" t="n">
        <f aca="false">R12-I12</f>
        <v>-5</v>
      </c>
      <c r="AB12" s="104" t="n">
        <f aca="false">S12-J12</f>
        <v>0</v>
      </c>
      <c r="AC12" s="104" t="n">
        <f aca="false">T12-K12</f>
        <v>0</v>
      </c>
    </row>
    <row r="13" customFormat="false" ht="18.75" hidden="false" customHeight="true" outlineLevel="0" collapsed="false">
      <c r="A13" s="105" t="s">
        <v>139</v>
      </c>
      <c r="B13" s="106" t="s">
        <v>140</v>
      </c>
      <c r="C13" s="104" t="n">
        <f aca="false">D13+J13+K13</f>
        <v>0.5</v>
      </c>
      <c r="D13" s="104" t="n">
        <f aca="false">F13+G13</f>
        <v>0.5</v>
      </c>
      <c r="E13" s="108"/>
      <c r="F13" s="108"/>
      <c r="G13" s="104" t="n">
        <f aca="false">H13+I13</f>
        <v>0.5</v>
      </c>
      <c r="H13" s="108"/>
      <c r="I13" s="108" t="n">
        <v>0.5</v>
      </c>
      <c r="J13" s="108"/>
      <c r="K13" s="108"/>
      <c r="L13" s="104" t="n">
        <f aca="false">M13+S13+T13</f>
        <v>3.15</v>
      </c>
      <c r="M13" s="104" t="n">
        <f aca="false">O13+P13</f>
        <v>0.5</v>
      </c>
      <c r="N13" s="108"/>
      <c r="O13" s="108"/>
      <c r="P13" s="104" t="n">
        <f aca="false">Q13+R13</f>
        <v>0.5</v>
      </c>
      <c r="Q13" s="108"/>
      <c r="R13" s="108" t="n">
        <v>0.5</v>
      </c>
      <c r="S13" s="108"/>
      <c r="T13" s="108" t="n">
        <v>2.65</v>
      </c>
      <c r="U13" s="104" t="n">
        <f aca="false">V13+AB13+AC13</f>
        <v>2.65</v>
      </c>
      <c r="V13" s="104" t="n">
        <f aca="false">M13-D13</f>
        <v>0</v>
      </c>
      <c r="W13" s="108"/>
      <c r="X13" s="104" t="n">
        <f aca="false">O13-F13</f>
        <v>0</v>
      </c>
      <c r="Y13" s="104" t="n">
        <f aca="false">Z13+AA13</f>
        <v>0</v>
      </c>
      <c r="Z13" s="108"/>
      <c r="AA13" s="104" t="n">
        <f aca="false">R13-I13</f>
        <v>0</v>
      </c>
      <c r="AB13" s="104" t="n">
        <f aca="false">S13-J13</f>
        <v>0</v>
      </c>
      <c r="AC13" s="104" t="n">
        <f aca="false">T13-K13</f>
        <v>2.65</v>
      </c>
    </row>
    <row r="14" customFormat="false" ht="18.75" hidden="false" customHeight="true" outlineLevel="0" collapsed="false">
      <c r="A14" s="105" t="s">
        <v>396</v>
      </c>
      <c r="B14" s="106" t="s">
        <v>397</v>
      </c>
      <c r="C14" s="104" t="n">
        <f aca="false">D14+J14+K14</f>
        <v>1.6</v>
      </c>
      <c r="D14" s="104" t="n">
        <f aca="false">F14+G14</f>
        <v>1.6</v>
      </c>
      <c r="E14" s="108"/>
      <c r="F14" s="108"/>
      <c r="G14" s="104" t="n">
        <f aca="false">H14+I14</f>
        <v>1.6</v>
      </c>
      <c r="H14" s="108"/>
      <c r="I14" s="108" t="n">
        <v>1.6</v>
      </c>
      <c r="J14" s="108"/>
      <c r="K14" s="108"/>
      <c r="L14" s="104" t="n">
        <f aca="false">M14+S14+T14</f>
        <v>2</v>
      </c>
      <c r="M14" s="104" t="n">
        <f aca="false">O14+P14</f>
        <v>2</v>
      </c>
      <c r="N14" s="108"/>
      <c r="O14" s="108"/>
      <c r="P14" s="104" t="n">
        <f aca="false">Q14+R14</f>
        <v>2</v>
      </c>
      <c r="Q14" s="108"/>
      <c r="R14" s="108" t="n">
        <v>2</v>
      </c>
      <c r="S14" s="108"/>
      <c r="T14" s="108"/>
      <c r="U14" s="104" t="n">
        <f aca="false">V14+AB14+AC14</f>
        <v>0.4</v>
      </c>
      <c r="V14" s="104" t="n">
        <f aca="false">M14-D14</f>
        <v>0.4</v>
      </c>
      <c r="W14" s="108"/>
      <c r="X14" s="104" t="n">
        <f aca="false">O14-F14</f>
        <v>0</v>
      </c>
      <c r="Y14" s="104" t="n">
        <f aca="false">Z14+AA14</f>
        <v>0.4</v>
      </c>
      <c r="Z14" s="108"/>
      <c r="AA14" s="104" t="n">
        <f aca="false">R14-I14</f>
        <v>0.4</v>
      </c>
      <c r="AB14" s="104" t="n">
        <f aca="false">S14-J14</f>
        <v>0</v>
      </c>
      <c r="AC14" s="104" t="n">
        <f aca="false">T14-K14</f>
        <v>0</v>
      </c>
    </row>
    <row r="15" customFormat="false" ht="12.75" hidden="false" customHeight="true" outlineLevel="0" collapsed="false">
      <c r="A15" s="105" t="s">
        <v>141</v>
      </c>
      <c r="B15" s="106" t="s">
        <v>142</v>
      </c>
      <c r="C15" s="104" t="n">
        <f aca="false">D15+J15+K15</f>
        <v>0.8</v>
      </c>
      <c r="D15" s="104" t="n">
        <f aca="false">F15+G15</f>
        <v>0.8</v>
      </c>
      <c r="E15" s="108"/>
      <c r="F15" s="108"/>
      <c r="G15" s="104" t="n">
        <f aca="false">H15+I15</f>
        <v>0.8</v>
      </c>
      <c r="H15" s="108"/>
      <c r="I15" s="108" t="n">
        <v>0.8</v>
      </c>
      <c r="J15" s="108"/>
      <c r="K15" s="108"/>
      <c r="L15" s="104" t="n">
        <f aca="false">M15+S15+T15</f>
        <v>0</v>
      </c>
      <c r="M15" s="104" t="n">
        <f aca="false">O15+P15</f>
        <v>0</v>
      </c>
      <c r="N15" s="108"/>
      <c r="O15" s="108"/>
      <c r="P15" s="104" t="n">
        <f aca="false">Q15+R15</f>
        <v>0</v>
      </c>
      <c r="Q15" s="108"/>
      <c r="R15" s="108"/>
      <c r="S15" s="108"/>
      <c r="T15" s="108"/>
      <c r="U15" s="104" t="n">
        <f aca="false">V15+AB15+AC15</f>
        <v>-0.8</v>
      </c>
      <c r="V15" s="104" t="n">
        <f aca="false">M15-D15</f>
        <v>-0.8</v>
      </c>
      <c r="W15" s="108"/>
      <c r="X15" s="104" t="n">
        <f aca="false">O15-F15</f>
        <v>0</v>
      </c>
      <c r="Y15" s="104" t="n">
        <f aca="false">Z15+AA15</f>
        <v>-0.8</v>
      </c>
      <c r="Z15" s="108"/>
      <c r="AA15" s="104" t="n">
        <f aca="false">R15-I15</f>
        <v>-0.8</v>
      </c>
      <c r="AB15" s="104" t="n">
        <f aca="false">S15-J15</f>
        <v>0</v>
      </c>
      <c r="AC15" s="104" t="n">
        <f aca="false">T15-K15</f>
        <v>0</v>
      </c>
    </row>
    <row r="16" customFormat="false" ht="12.75" hidden="false" customHeight="true" outlineLevel="0" collapsed="false">
      <c r="A16" s="105" t="s">
        <v>143</v>
      </c>
      <c r="B16" s="106" t="s">
        <v>144</v>
      </c>
      <c r="C16" s="104" t="n">
        <f aca="false">D16+J16+K16</f>
        <v>1.2</v>
      </c>
      <c r="D16" s="104" t="n">
        <f aca="false">F16+G16</f>
        <v>1.2</v>
      </c>
      <c r="E16" s="108"/>
      <c r="F16" s="108"/>
      <c r="G16" s="104" t="n">
        <f aca="false">H16+I16</f>
        <v>1.2</v>
      </c>
      <c r="H16" s="108"/>
      <c r="I16" s="108" t="n">
        <v>1.2</v>
      </c>
      <c r="J16" s="108"/>
      <c r="K16" s="108"/>
      <c r="L16" s="104" t="n">
        <f aca="false">M16+S16+T16</f>
        <v>0</v>
      </c>
      <c r="M16" s="104" t="n">
        <f aca="false">O16+P16</f>
        <v>0</v>
      </c>
      <c r="N16" s="108"/>
      <c r="O16" s="108"/>
      <c r="P16" s="104" t="n">
        <f aca="false">Q16+R16</f>
        <v>0</v>
      </c>
      <c r="Q16" s="108"/>
      <c r="R16" s="108"/>
      <c r="S16" s="108"/>
      <c r="T16" s="108"/>
      <c r="U16" s="104" t="n">
        <f aca="false">V16+AB16+AC16</f>
        <v>-1.2</v>
      </c>
      <c r="V16" s="104" t="n">
        <f aca="false">M16-D16</f>
        <v>-1.2</v>
      </c>
      <c r="W16" s="108"/>
      <c r="X16" s="104" t="n">
        <f aca="false">O16-F16</f>
        <v>0</v>
      </c>
      <c r="Y16" s="104" t="n">
        <f aca="false">Z16+AA16</f>
        <v>-1.2</v>
      </c>
      <c r="Z16" s="108"/>
      <c r="AA16" s="104" t="n">
        <f aca="false">R16-I16</f>
        <v>-1.2</v>
      </c>
      <c r="AB16" s="104" t="n">
        <f aca="false">S16-J16</f>
        <v>0</v>
      </c>
      <c r="AC16" s="104" t="n">
        <f aca="false">T16-K16</f>
        <v>0</v>
      </c>
    </row>
    <row r="17" customFormat="false" ht="12.75" hidden="false" customHeight="true" outlineLevel="0" collapsed="false">
      <c r="A17" s="105" t="s">
        <v>145</v>
      </c>
      <c r="B17" s="106" t="s">
        <v>146</v>
      </c>
      <c r="C17" s="104" t="n">
        <f aca="false">D17+J17+K17</f>
        <v>0.58</v>
      </c>
      <c r="D17" s="104" t="n">
        <f aca="false">F17+G17</f>
        <v>0.58</v>
      </c>
      <c r="E17" s="108"/>
      <c r="F17" s="108"/>
      <c r="G17" s="104" t="n">
        <f aca="false">H17+I17</f>
        <v>0.58</v>
      </c>
      <c r="H17" s="108"/>
      <c r="I17" s="108" t="n">
        <v>0.58</v>
      </c>
      <c r="J17" s="108"/>
      <c r="K17" s="108"/>
      <c r="L17" s="104" t="n">
        <f aca="false">M17+S17+T17</f>
        <v>0</v>
      </c>
      <c r="M17" s="104" t="n">
        <f aca="false">O17+P17</f>
        <v>0</v>
      </c>
      <c r="N17" s="108"/>
      <c r="O17" s="108"/>
      <c r="P17" s="104" t="n">
        <f aca="false">Q17+R17</f>
        <v>0</v>
      </c>
      <c r="Q17" s="108"/>
      <c r="R17" s="108"/>
      <c r="S17" s="108"/>
      <c r="T17" s="108"/>
      <c r="U17" s="104" t="n">
        <f aca="false">V17+AB17+AC17</f>
        <v>-0.58</v>
      </c>
      <c r="V17" s="104" t="n">
        <f aca="false">M17-D17</f>
        <v>-0.58</v>
      </c>
      <c r="W17" s="108"/>
      <c r="X17" s="104" t="n">
        <f aca="false">O17-F17</f>
        <v>0</v>
      </c>
      <c r="Y17" s="104" t="n">
        <f aca="false">Z17+AA17</f>
        <v>-0.58</v>
      </c>
      <c r="Z17" s="108"/>
      <c r="AA17" s="104" t="n">
        <f aca="false">R17-I17</f>
        <v>-0.58</v>
      </c>
      <c r="AB17" s="104" t="n">
        <f aca="false">S17-J17</f>
        <v>0</v>
      </c>
      <c r="AC17" s="104" t="n">
        <f aca="false">T17-K17</f>
        <v>0</v>
      </c>
    </row>
    <row r="18" customFormat="false" ht="12.75" hidden="false" customHeight="true" outlineLevel="0" collapsed="false">
      <c r="A18" s="105" t="s">
        <v>151</v>
      </c>
      <c r="B18" s="106" t="s">
        <v>152</v>
      </c>
      <c r="C18" s="104" t="n">
        <f aca="false">D18+J18+K18</f>
        <v>0.97</v>
      </c>
      <c r="D18" s="104" t="n">
        <f aca="false">F18+G18</f>
        <v>0.97</v>
      </c>
      <c r="E18" s="108"/>
      <c r="F18" s="108"/>
      <c r="G18" s="104" t="n">
        <f aca="false">H18+I18</f>
        <v>0.97</v>
      </c>
      <c r="H18" s="108"/>
      <c r="I18" s="108" t="n">
        <v>0.97</v>
      </c>
      <c r="J18" s="108"/>
      <c r="K18" s="108"/>
      <c r="L18" s="104" t="n">
        <f aca="false">M18+S18+T18</f>
        <v>0</v>
      </c>
      <c r="M18" s="104" t="n">
        <f aca="false">O18+P18</f>
        <v>0</v>
      </c>
      <c r="N18" s="108"/>
      <c r="O18" s="108"/>
      <c r="P18" s="104" t="n">
        <f aca="false">Q18+R18</f>
        <v>0</v>
      </c>
      <c r="Q18" s="108"/>
      <c r="R18" s="108"/>
      <c r="S18" s="108"/>
      <c r="T18" s="108"/>
      <c r="U18" s="104" t="n">
        <f aca="false">V18+AB18+AC18</f>
        <v>-0.97</v>
      </c>
      <c r="V18" s="104" t="n">
        <f aca="false">M18-D18</f>
        <v>-0.97</v>
      </c>
      <c r="W18" s="108"/>
      <c r="X18" s="104" t="n">
        <f aca="false">O18-F18</f>
        <v>0</v>
      </c>
      <c r="Y18" s="104" t="n">
        <f aca="false">Z18+AA18</f>
        <v>-0.97</v>
      </c>
      <c r="Z18" s="108"/>
      <c r="AA18" s="104" t="n">
        <f aca="false">R18-I18</f>
        <v>-0.97</v>
      </c>
      <c r="AB18" s="104" t="n">
        <f aca="false">S18-J18</f>
        <v>0</v>
      </c>
      <c r="AC18" s="104" t="n">
        <f aca="false">T18-K18</f>
        <v>0</v>
      </c>
    </row>
    <row r="19" customFormat="false" ht="12.75" hidden="false" customHeight="true" outlineLevel="0" collapsed="false">
      <c r="A19" s="105" t="s">
        <v>153</v>
      </c>
      <c r="B19" s="106" t="s">
        <v>154</v>
      </c>
      <c r="C19" s="104" t="n">
        <f aca="false">D19+J19+K19</f>
        <v>1.57</v>
      </c>
      <c r="D19" s="104" t="n">
        <f aca="false">F19+G19</f>
        <v>1.57</v>
      </c>
      <c r="E19" s="108"/>
      <c r="F19" s="108"/>
      <c r="G19" s="104" t="n">
        <f aca="false">H19+I19</f>
        <v>1.57</v>
      </c>
      <c r="H19" s="108"/>
      <c r="I19" s="108" t="n">
        <v>1.57</v>
      </c>
      <c r="J19" s="108"/>
      <c r="K19" s="108"/>
      <c r="L19" s="104" t="n">
        <f aca="false">M19+S19+T19</f>
        <v>0</v>
      </c>
      <c r="M19" s="104" t="n">
        <f aca="false">O19+P19</f>
        <v>0</v>
      </c>
      <c r="N19" s="108"/>
      <c r="O19" s="108"/>
      <c r="P19" s="104" t="n">
        <f aca="false">Q19+R19</f>
        <v>0</v>
      </c>
      <c r="Q19" s="108"/>
      <c r="R19" s="108"/>
      <c r="S19" s="108"/>
      <c r="T19" s="108"/>
      <c r="U19" s="104" t="n">
        <f aca="false">V19+AB19+AC19</f>
        <v>-1.57</v>
      </c>
      <c r="V19" s="104" t="n">
        <f aca="false">M19-D19</f>
        <v>-1.57</v>
      </c>
      <c r="W19" s="108"/>
      <c r="X19" s="104" t="n">
        <f aca="false">O19-F19</f>
        <v>0</v>
      </c>
      <c r="Y19" s="104" t="n">
        <f aca="false">Z19+AA19</f>
        <v>-1.57</v>
      </c>
      <c r="Z19" s="108"/>
      <c r="AA19" s="104" t="n">
        <f aca="false">R19-I19</f>
        <v>-1.57</v>
      </c>
      <c r="AB19" s="104" t="n">
        <f aca="false">S19-J19</f>
        <v>0</v>
      </c>
      <c r="AC19" s="104" t="n">
        <f aca="false">T19-K19</f>
        <v>0</v>
      </c>
    </row>
    <row r="20" customFormat="false" ht="12.75" hidden="false" customHeight="true" outlineLevel="0" collapsed="false">
      <c r="A20" s="109" t="s">
        <v>155</v>
      </c>
      <c r="B20" s="110" t="s">
        <v>156</v>
      </c>
      <c r="C20" s="104" t="n">
        <f aca="false">D20+J20+K20</f>
        <v>1</v>
      </c>
      <c r="D20" s="104" t="n">
        <f aca="false">F20+G20</f>
        <v>1</v>
      </c>
      <c r="E20" s="111"/>
      <c r="F20" s="111"/>
      <c r="G20" s="104" t="n">
        <f aca="false">H20+I20</f>
        <v>1</v>
      </c>
      <c r="H20" s="111"/>
      <c r="I20" s="111" t="n">
        <v>1</v>
      </c>
      <c r="J20" s="111"/>
      <c r="K20" s="111"/>
      <c r="L20" s="104" t="n">
        <f aca="false">M20+S20+T20</f>
        <v>0</v>
      </c>
      <c r="M20" s="104" t="n">
        <f aca="false">O20+P20</f>
        <v>0</v>
      </c>
      <c r="N20" s="111"/>
      <c r="O20" s="111"/>
      <c r="P20" s="104" t="n">
        <f aca="false">Q20+R20</f>
        <v>0</v>
      </c>
      <c r="Q20" s="111"/>
      <c r="R20" s="111"/>
      <c r="S20" s="111"/>
      <c r="T20" s="111"/>
      <c r="U20" s="104" t="n">
        <f aca="false">V20+AB20+AC20</f>
        <v>-1</v>
      </c>
      <c r="V20" s="104" t="n">
        <f aca="false">M20-D20</f>
        <v>-1</v>
      </c>
      <c r="W20" s="111"/>
      <c r="X20" s="104" t="n">
        <f aca="false">O20-F20</f>
        <v>0</v>
      </c>
      <c r="Y20" s="104" t="n">
        <f aca="false">Z20+AA20</f>
        <v>-1</v>
      </c>
      <c r="Z20" s="111"/>
      <c r="AA20" s="104" t="n">
        <f aca="false">R20-I20</f>
        <v>-1</v>
      </c>
      <c r="AB20" s="104" t="n">
        <f aca="false">S20-J20</f>
        <v>0</v>
      </c>
      <c r="AC20" s="104" t="n">
        <f aca="false">T20-K20</f>
        <v>0</v>
      </c>
    </row>
    <row r="21" customFormat="false" ht="12.75" hidden="false" customHeight="true" outlineLevel="0" collapsed="false">
      <c r="A21" s="112" t="s">
        <v>398</v>
      </c>
      <c r="B21" s="113" t="s">
        <v>136</v>
      </c>
      <c r="C21" s="104" t="n">
        <f aca="false">D21+J21+K21</f>
        <v>0</v>
      </c>
      <c r="D21" s="104" t="n">
        <f aca="false">F21+G21</f>
        <v>0</v>
      </c>
      <c r="E21" s="111"/>
      <c r="F21" s="111"/>
      <c r="G21" s="104" t="n">
        <f aca="false">H21+I21</f>
        <v>0</v>
      </c>
      <c r="H21" s="111"/>
      <c r="I21" s="111"/>
      <c r="J21" s="111"/>
      <c r="K21" s="111"/>
      <c r="L21" s="104" t="n">
        <f aca="false">M21+S21+T21</f>
        <v>2</v>
      </c>
      <c r="M21" s="104" t="n">
        <f aca="false">O21+P21</f>
        <v>2</v>
      </c>
      <c r="N21" s="111"/>
      <c r="O21" s="111"/>
      <c r="P21" s="104" t="n">
        <f aca="false">Q21+R21</f>
        <v>2</v>
      </c>
      <c r="Q21" s="111"/>
      <c r="R21" s="111" t="n">
        <v>2</v>
      </c>
      <c r="S21" s="111"/>
      <c r="T21" s="111"/>
      <c r="U21" s="104" t="n">
        <f aca="false">V21+AB21+AC21</f>
        <v>2</v>
      </c>
      <c r="V21" s="104" t="n">
        <f aca="false">M21-D21</f>
        <v>2</v>
      </c>
      <c r="W21" s="111"/>
      <c r="X21" s="104" t="n">
        <f aca="false">O21-F21</f>
        <v>0</v>
      </c>
      <c r="Y21" s="104" t="n">
        <f aca="false">Z21+AA21</f>
        <v>2</v>
      </c>
      <c r="Z21" s="111"/>
      <c r="AA21" s="104" t="n">
        <f aca="false">R21-I21</f>
        <v>2</v>
      </c>
      <c r="AB21" s="104" t="n">
        <f aca="false">S21-J21</f>
        <v>0</v>
      </c>
      <c r="AC21" s="104" t="n">
        <f aca="false">T21-K21</f>
        <v>0</v>
      </c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0306.0691</v>
      </c>
      <c r="C6" s="28" t="s">
        <v>45</v>
      </c>
      <c r="D6" s="27" t="n">
        <v>0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0306.0691</v>
      </c>
      <c r="C7" s="31" t="s">
        <v>48</v>
      </c>
      <c r="D7" s="27" t="n">
        <v>0</v>
      </c>
      <c r="E7" s="32" t="s">
        <v>49</v>
      </c>
      <c r="F7" s="33" t="n">
        <f aca="false">SUM(F8:F11)</f>
        <v>10795.7132</v>
      </c>
    </row>
    <row r="8" customFormat="false" ht="17.25" hidden="false" customHeight="true" outlineLevel="0" collapsed="false">
      <c r="A8" s="29" t="s">
        <v>50</v>
      </c>
      <c r="B8" s="27" t="n">
        <v>4871.7891</v>
      </c>
      <c r="C8" s="31" t="s">
        <v>51</v>
      </c>
      <c r="D8" s="27" t="n">
        <v>0</v>
      </c>
      <c r="E8" s="34" t="s">
        <v>52</v>
      </c>
      <c r="F8" s="27" t="n">
        <v>8362.4215</v>
      </c>
    </row>
    <row r="9" customFormat="false" ht="17.25" hidden="false" customHeight="true" outlineLevel="0" collapsed="false">
      <c r="A9" s="29" t="s">
        <v>53</v>
      </c>
      <c r="B9" s="27" t="n">
        <v>5248</v>
      </c>
      <c r="C9" s="31" t="s">
        <v>54</v>
      </c>
      <c r="D9" s="27" t="n">
        <v>0</v>
      </c>
      <c r="E9" s="34" t="s">
        <v>55</v>
      </c>
      <c r="F9" s="27" t="n">
        <v>2161.5485</v>
      </c>
    </row>
    <row r="10" customFormat="false" ht="17.25" hidden="false" customHeight="true" outlineLevel="0" collapsed="false">
      <c r="A10" s="29" t="s">
        <v>56</v>
      </c>
      <c r="B10" s="27" t="n">
        <v>186.28</v>
      </c>
      <c r="C10" s="31" t="s">
        <v>57</v>
      </c>
      <c r="D10" s="27" t="n">
        <v>0</v>
      </c>
      <c r="E10" s="34" t="s">
        <v>58</v>
      </c>
      <c r="F10" s="35" t="n">
        <v>271.743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5696.44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1632.0922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92.4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14385.5526</v>
      </c>
      <c r="E15" s="36" t="s">
        <v>72</v>
      </c>
      <c r="F15" s="35" t="n">
        <v>5604.04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6186.0841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474.5084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492.1532</v>
      </c>
      <c r="C35" s="24" t="s">
        <v>108</v>
      </c>
      <c r="D35" s="27" t="n">
        <f aca="false">SUM(D6:D33)</f>
        <v>16492.153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492.1532</v>
      </c>
      <c r="C41" s="22" t="s">
        <v>114</v>
      </c>
      <c r="D41" s="27" t="n">
        <f aca="false">D35</f>
        <v>16492.1532</v>
      </c>
      <c r="E41" s="22" t="s">
        <v>115</v>
      </c>
      <c r="F41" s="27" t="n">
        <f aca="false">F7+F12</f>
        <v>16492.15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492.1532</v>
      </c>
      <c r="D8" s="35" t="n">
        <v>10306.0691</v>
      </c>
      <c r="E8" s="35" t="n">
        <v>4871.7891</v>
      </c>
      <c r="F8" s="35" t="n">
        <v>5248</v>
      </c>
      <c r="G8" s="35" t="n">
        <v>186.2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186.0841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6713.8129</v>
      </c>
      <c r="D9" s="35" t="n">
        <v>6713.8129</v>
      </c>
      <c r="E9" s="35" t="n">
        <v>1465.8129</v>
      </c>
      <c r="F9" s="35" t="n">
        <v>5248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3</v>
      </c>
      <c r="B10" s="58" t="s">
        <v>134</v>
      </c>
      <c r="C10" s="35" t="n">
        <v>321.4964</v>
      </c>
      <c r="D10" s="35" t="n">
        <v>301.4964</v>
      </c>
      <c r="E10" s="35" t="n">
        <v>251.4964</v>
      </c>
      <c r="F10" s="35" t="n">
        <v>0</v>
      </c>
      <c r="G10" s="35" t="n">
        <v>5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2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A11" s="57" t="s">
        <v>135</v>
      </c>
      <c r="B11" s="58" t="s">
        <v>136</v>
      </c>
      <c r="C11" s="35" t="n">
        <v>184.1156</v>
      </c>
      <c r="D11" s="35" t="n">
        <v>184.1156</v>
      </c>
      <c r="E11" s="35" t="n">
        <v>180.3156</v>
      </c>
      <c r="F11" s="35" t="n">
        <v>0</v>
      </c>
      <c r="G11" s="35" t="n">
        <v>3.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20.25" hidden="false" customHeight="true" outlineLevel="0" collapsed="false">
      <c r="A12" s="57" t="s">
        <v>137</v>
      </c>
      <c r="B12" s="58" t="s">
        <v>138</v>
      </c>
      <c r="C12" s="35" t="n">
        <v>5264.5756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264.5756</v>
      </c>
      <c r="O12" s="35" t="n">
        <v>0</v>
      </c>
      <c r="P12" s="35" t="n">
        <v>0</v>
      </c>
      <c r="Q12" s="35" t="n">
        <v>0</v>
      </c>
    </row>
    <row r="13" customFormat="false" ht="20.25" hidden="false" customHeight="true" outlineLevel="0" collapsed="false">
      <c r="A13" s="57" t="s">
        <v>139</v>
      </c>
      <c r="B13" s="58" t="s">
        <v>140</v>
      </c>
      <c r="C13" s="35" t="n">
        <v>753.419</v>
      </c>
      <c r="D13" s="35" t="n">
        <v>646.419</v>
      </c>
      <c r="E13" s="35" t="n">
        <v>556.539</v>
      </c>
      <c r="F13" s="35" t="n">
        <v>0</v>
      </c>
      <c r="G13" s="35" t="n">
        <v>89.8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07</v>
      </c>
      <c r="O13" s="35" t="n">
        <v>0</v>
      </c>
      <c r="P13" s="35" t="n">
        <v>0</v>
      </c>
      <c r="Q13" s="35" t="n">
        <v>0</v>
      </c>
    </row>
    <row r="14" customFormat="false" ht="20.25" hidden="false" customHeight="true" outlineLevel="0" collapsed="false">
      <c r="A14" s="57" t="s">
        <v>141</v>
      </c>
      <c r="B14" s="58" t="s">
        <v>142</v>
      </c>
      <c r="C14" s="35" t="n">
        <v>173.5493</v>
      </c>
      <c r="D14" s="35" t="n">
        <v>136.1993</v>
      </c>
      <c r="E14" s="35" t="n">
        <v>136.199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37.35</v>
      </c>
      <c r="O14" s="35" t="n">
        <v>0</v>
      </c>
      <c r="P14" s="35" t="n">
        <v>0</v>
      </c>
      <c r="Q14" s="35" t="n">
        <v>0</v>
      </c>
    </row>
    <row r="15" customFormat="false" ht="20.25" hidden="false" customHeight="true" outlineLevel="0" collapsed="false">
      <c r="A15" s="57" t="s">
        <v>143</v>
      </c>
      <c r="B15" s="58" t="s">
        <v>144</v>
      </c>
      <c r="C15" s="35" t="n">
        <v>516.2008</v>
      </c>
      <c r="D15" s="35" t="n">
        <v>418.0008</v>
      </c>
      <c r="E15" s="35" t="n">
        <v>418.000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98.2</v>
      </c>
      <c r="O15" s="35" t="n">
        <v>0</v>
      </c>
      <c r="P15" s="35" t="n">
        <v>0</v>
      </c>
      <c r="Q15" s="35" t="n">
        <v>0</v>
      </c>
    </row>
    <row r="16" customFormat="false" ht="20.25" hidden="false" customHeight="true" outlineLevel="0" collapsed="false">
      <c r="A16" s="57" t="s">
        <v>145</v>
      </c>
      <c r="B16" s="58" t="s">
        <v>146</v>
      </c>
      <c r="C16" s="35" t="n">
        <v>267.0343</v>
      </c>
      <c r="D16" s="35" t="n">
        <v>111.9434</v>
      </c>
      <c r="E16" s="35" t="n">
        <v>111.943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55.0909</v>
      </c>
      <c r="O16" s="35" t="n">
        <v>0</v>
      </c>
      <c r="P16" s="35" t="n">
        <v>0</v>
      </c>
      <c r="Q16" s="35" t="n">
        <v>0</v>
      </c>
    </row>
    <row r="17" customFormat="false" ht="20.25" hidden="false" customHeight="true" outlineLevel="0" collapsed="false">
      <c r="A17" s="57" t="s">
        <v>147</v>
      </c>
      <c r="B17" s="58" t="s">
        <v>148</v>
      </c>
      <c r="C17" s="35" t="n">
        <v>348.5125</v>
      </c>
      <c r="D17" s="35" t="n">
        <v>246.9149</v>
      </c>
      <c r="E17" s="35" t="n">
        <v>246.9149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01.5976</v>
      </c>
      <c r="O17" s="35" t="n">
        <v>0</v>
      </c>
      <c r="P17" s="35" t="n">
        <v>0</v>
      </c>
      <c r="Q17" s="35" t="n">
        <v>0</v>
      </c>
    </row>
    <row r="18" customFormat="false" ht="20.25" hidden="false" customHeight="true" outlineLevel="0" collapsed="false">
      <c r="A18" s="57" t="s">
        <v>149</v>
      </c>
      <c r="B18" s="58" t="s">
        <v>150</v>
      </c>
      <c r="C18" s="35" t="n">
        <v>174.7493</v>
      </c>
      <c r="D18" s="35" t="n">
        <v>87.6228</v>
      </c>
      <c r="E18" s="35" t="n">
        <v>87.6228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87.1265</v>
      </c>
      <c r="O18" s="35" t="n">
        <v>0</v>
      </c>
      <c r="P18" s="35" t="n">
        <v>0</v>
      </c>
      <c r="Q18" s="35" t="n">
        <v>0</v>
      </c>
    </row>
    <row r="19" customFormat="false" ht="20.25" hidden="false" customHeight="true" outlineLevel="0" collapsed="false">
      <c r="A19" s="57" t="s">
        <v>151</v>
      </c>
      <c r="B19" s="58" t="s">
        <v>152</v>
      </c>
      <c r="C19" s="35" t="n">
        <v>227.1783</v>
      </c>
      <c r="D19" s="35" t="n">
        <v>180.8983</v>
      </c>
      <c r="E19" s="35" t="n">
        <v>180.8983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46.28</v>
      </c>
      <c r="O19" s="35" t="n">
        <v>0</v>
      </c>
      <c r="P19" s="35" t="n">
        <v>0</v>
      </c>
      <c r="Q19" s="35" t="n">
        <v>0</v>
      </c>
    </row>
    <row r="20" customFormat="false" ht="20.25" hidden="false" customHeight="true" outlineLevel="0" collapsed="false">
      <c r="A20" s="57" t="s">
        <v>153</v>
      </c>
      <c r="B20" s="58" t="s">
        <v>154</v>
      </c>
      <c r="C20" s="35" t="n">
        <v>598.0396</v>
      </c>
      <c r="D20" s="35" t="n">
        <v>432.2626</v>
      </c>
      <c r="E20" s="35" t="n">
        <v>432.262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165.777</v>
      </c>
      <c r="O20" s="35" t="n">
        <v>0</v>
      </c>
      <c r="P20" s="35" t="n">
        <v>0</v>
      </c>
      <c r="Q20" s="35" t="n">
        <v>0</v>
      </c>
    </row>
    <row r="21" customFormat="false" ht="20.25" hidden="false" customHeight="true" outlineLevel="0" collapsed="false">
      <c r="A21" s="57" t="s">
        <v>155</v>
      </c>
      <c r="B21" s="58" t="s">
        <v>156</v>
      </c>
      <c r="C21" s="35" t="n">
        <v>221.824</v>
      </c>
      <c r="D21" s="35" t="n">
        <v>118.7375</v>
      </c>
      <c r="E21" s="35" t="n">
        <v>118.7375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03.0865</v>
      </c>
      <c r="O21" s="35" t="n">
        <v>0</v>
      </c>
      <c r="P21" s="35" t="n">
        <v>0</v>
      </c>
      <c r="Q21" s="35" t="n">
        <v>0</v>
      </c>
    </row>
    <row r="22" customFormat="false" ht="20.25" hidden="false" customHeight="true" outlineLevel="0" collapsed="false">
      <c r="A22" s="57" t="s">
        <v>157</v>
      </c>
      <c r="B22" s="58" t="s">
        <v>158</v>
      </c>
      <c r="C22" s="35" t="n">
        <v>727.6456</v>
      </c>
      <c r="D22" s="35" t="n">
        <v>727.6456</v>
      </c>
      <c r="E22" s="35" t="n">
        <v>685.0456</v>
      </c>
      <c r="F22" s="35" t="n">
        <v>0</v>
      </c>
      <c r="G22" s="35" t="n">
        <v>42.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6492.1532</v>
      </c>
      <c r="D8" s="35" t="n">
        <v>10306.0691</v>
      </c>
      <c r="E8" s="35" t="n">
        <v>4871.7891</v>
      </c>
      <c r="F8" s="35" t="n">
        <v>5248</v>
      </c>
      <c r="G8" s="35" t="n">
        <v>186.2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186.0841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6713.8129</v>
      </c>
      <c r="D9" s="35" t="n">
        <v>6713.8129</v>
      </c>
      <c r="E9" s="35" t="n">
        <v>1465.8129</v>
      </c>
      <c r="F9" s="35" t="n">
        <v>5248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3</v>
      </c>
      <c r="B10" s="58" t="s">
        <v>134</v>
      </c>
      <c r="C10" s="35" t="n">
        <v>321.4964</v>
      </c>
      <c r="D10" s="35" t="n">
        <v>301.4964</v>
      </c>
      <c r="E10" s="35" t="n">
        <v>251.4964</v>
      </c>
      <c r="F10" s="35" t="n">
        <v>0</v>
      </c>
      <c r="G10" s="35" t="n">
        <v>5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2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A11" s="57" t="s">
        <v>135</v>
      </c>
      <c r="B11" s="58" t="s">
        <v>136</v>
      </c>
      <c r="C11" s="35" t="n">
        <v>184.1156</v>
      </c>
      <c r="D11" s="35" t="n">
        <v>184.1156</v>
      </c>
      <c r="E11" s="35" t="n">
        <v>180.3156</v>
      </c>
      <c r="F11" s="35" t="n">
        <v>0</v>
      </c>
      <c r="G11" s="35" t="n">
        <v>3.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20.25" hidden="false" customHeight="true" outlineLevel="0" collapsed="false">
      <c r="A12" s="57" t="s">
        <v>137</v>
      </c>
      <c r="B12" s="58" t="s">
        <v>138</v>
      </c>
      <c r="C12" s="35" t="n">
        <v>5264.5756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264.5756</v>
      </c>
      <c r="O12" s="35" t="n">
        <v>0</v>
      </c>
      <c r="P12" s="35" t="n">
        <v>0</v>
      </c>
      <c r="Q12" s="35" t="n">
        <v>0</v>
      </c>
    </row>
    <row r="13" customFormat="false" ht="20.25" hidden="false" customHeight="true" outlineLevel="0" collapsed="false">
      <c r="A13" s="57" t="s">
        <v>139</v>
      </c>
      <c r="B13" s="58" t="s">
        <v>140</v>
      </c>
      <c r="C13" s="35" t="n">
        <v>753.419</v>
      </c>
      <c r="D13" s="35" t="n">
        <v>646.419</v>
      </c>
      <c r="E13" s="35" t="n">
        <v>556.539</v>
      </c>
      <c r="F13" s="35" t="n">
        <v>0</v>
      </c>
      <c r="G13" s="35" t="n">
        <v>89.8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07</v>
      </c>
      <c r="O13" s="35" t="n">
        <v>0</v>
      </c>
      <c r="P13" s="35" t="n">
        <v>0</v>
      </c>
      <c r="Q13" s="35" t="n">
        <v>0</v>
      </c>
    </row>
    <row r="14" customFormat="false" ht="20.25" hidden="false" customHeight="true" outlineLevel="0" collapsed="false">
      <c r="A14" s="57" t="s">
        <v>141</v>
      </c>
      <c r="B14" s="58" t="s">
        <v>142</v>
      </c>
      <c r="C14" s="35" t="n">
        <v>173.5493</v>
      </c>
      <c r="D14" s="35" t="n">
        <v>136.1993</v>
      </c>
      <c r="E14" s="35" t="n">
        <v>136.199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37.35</v>
      </c>
      <c r="O14" s="35" t="n">
        <v>0</v>
      </c>
      <c r="P14" s="35" t="n">
        <v>0</v>
      </c>
      <c r="Q14" s="35" t="n">
        <v>0</v>
      </c>
    </row>
    <row r="15" customFormat="false" ht="20.25" hidden="false" customHeight="true" outlineLevel="0" collapsed="false">
      <c r="A15" s="57" t="s">
        <v>143</v>
      </c>
      <c r="B15" s="58" t="s">
        <v>144</v>
      </c>
      <c r="C15" s="35" t="n">
        <v>516.2008</v>
      </c>
      <c r="D15" s="35" t="n">
        <v>418.0008</v>
      </c>
      <c r="E15" s="35" t="n">
        <v>418.0008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98.2</v>
      </c>
      <c r="O15" s="35" t="n">
        <v>0</v>
      </c>
      <c r="P15" s="35" t="n">
        <v>0</v>
      </c>
      <c r="Q15" s="35" t="n">
        <v>0</v>
      </c>
    </row>
    <row r="16" customFormat="false" ht="20.25" hidden="false" customHeight="true" outlineLevel="0" collapsed="false">
      <c r="A16" s="57" t="s">
        <v>145</v>
      </c>
      <c r="B16" s="58" t="s">
        <v>146</v>
      </c>
      <c r="C16" s="35" t="n">
        <v>267.0343</v>
      </c>
      <c r="D16" s="35" t="n">
        <v>111.9434</v>
      </c>
      <c r="E16" s="35" t="n">
        <v>111.943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55.0909</v>
      </c>
      <c r="O16" s="35" t="n">
        <v>0</v>
      </c>
      <c r="P16" s="35" t="n">
        <v>0</v>
      </c>
      <c r="Q16" s="35" t="n">
        <v>0</v>
      </c>
    </row>
    <row r="17" customFormat="false" ht="20.25" hidden="false" customHeight="true" outlineLevel="0" collapsed="false">
      <c r="A17" s="57" t="s">
        <v>147</v>
      </c>
      <c r="B17" s="58" t="s">
        <v>148</v>
      </c>
      <c r="C17" s="35" t="n">
        <v>348.5125</v>
      </c>
      <c r="D17" s="35" t="n">
        <v>246.9149</v>
      </c>
      <c r="E17" s="35" t="n">
        <v>246.9149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01.5976</v>
      </c>
      <c r="O17" s="35" t="n">
        <v>0</v>
      </c>
      <c r="P17" s="35" t="n">
        <v>0</v>
      </c>
      <c r="Q17" s="35" t="n">
        <v>0</v>
      </c>
    </row>
    <row r="18" customFormat="false" ht="20.25" hidden="false" customHeight="true" outlineLevel="0" collapsed="false">
      <c r="A18" s="57" t="s">
        <v>149</v>
      </c>
      <c r="B18" s="58" t="s">
        <v>150</v>
      </c>
      <c r="C18" s="35" t="n">
        <v>174.7493</v>
      </c>
      <c r="D18" s="35" t="n">
        <v>87.6228</v>
      </c>
      <c r="E18" s="35" t="n">
        <v>87.6228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87.1265</v>
      </c>
      <c r="O18" s="35" t="n">
        <v>0</v>
      </c>
      <c r="P18" s="35" t="n">
        <v>0</v>
      </c>
      <c r="Q18" s="35" t="n">
        <v>0</v>
      </c>
    </row>
    <row r="19" customFormat="false" ht="20.25" hidden="false" customHeight="true" outlineLevel="0" collapsed="false">
      <c r="A19" s="57" t="s">
        <v>151</v>
      </c>
      <c r="B19" s="58" t="s">
        <v>152</v>
      </c>
      <c r="C19" s="35" t="n">
        <v>227.1783</v>
      </c>
      <c r="D19" s="35" t="n">
        <v>180.8983</v>
      </c>
      <c r="E19" s="35" t="n">
        <v>180.8983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46.28</v>
      </c>
      <c r="O19" s="35" t="n">
        <v>0</v>
      </c>
      <c r="P19" s="35" t="n">
        <v>0</v>
      </c>
      <c r="Q19" s="35" t="n">
        <v>0</v>
      </c>
    </row>
    <row r="20" customFormat="false" ht="20.25" hidden="false" customHeight="true" outlineLevel="0" collapsed="false">
      <c r="A20" s="57" t="s">
        <v>153</v>
      </c>
      <c r="B20" s="58" t="s">
        <v>154</v>
      </c>
      <c r="C20" s="35" t="n">
        <v>598.0396</v>
      </c>
      <c r="D20" s="35" t="n">
        <v>432.2626</v>
      </c>
      <c r="E20" s="35" t="n">
        <v>432.262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165.777</v>
      </c>
      <c r="O20" s="35" t="n">
        <v>0</v>
      </c>
      <c r="P20" s="35" t="n">
        <v>0</v>
      </c>
      <c r="Q20" s="35" t="n">
        <v>0</v>
      </c>
    </row>
    <row r="21" customFormat="false" ht="20.25" hidden="false" customHeight="true" outlineLevel="0" collapsed="false">
      <c r="A21" s="57" t="s">
        <v>155</v>
      </c>
      <c r="B21" s="58" t="s">
        <v>156</v>
      </c>
      <c r="C21" s="35" t="n">
        <v>221.824</v>
      </c>
      <c r="D21" s="35" t="n">
        <v>118.7375</v>
      </c>
      <c r="E21" s="35" t="n">
        <v>118.7375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03.0865</v>
      </c>
      <c r="O21" s="35" t="n">
        <v>0</v>
      </c>
      <c r="P21" s="35" t="n">
        <v>0</v>
      </c>
      <c r="Q21" s="35" t="n">
        <v>0</v>
      </c>
    </row>
    <row r="22" customFormat="false" ht="20.25" hidden="false" customHeight="true" outlineLevel="0" collapsed="false">
      <c r="A22" s="57" t="s">
        <v>157</v>
      </c>
      <c r="B22" s="58" t="s">
        <v>158</v>
      </c>
      <c r="C22" s="35" t="n">
        <v>727.6456</v>
      </c>
      <c r="D22" s="35" t="n">
        <v>727.6456</v>
      </c>
      <c r="E22" s="35" t="n">
        <v>685.0456</v>
      </c>
      <c r="F22" s="35" t="n">
        <v>0</v>
      </c>
      <c r="G22" s="35" t="n">
        <v>42.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0306.0691</v>
      </c>
      <c r="C6" s="61" t="s">
        <v>45</v>
      </c>
      <c r="D6" s="33" t="n">
        <v>0</v>
      </c>
      <c r="E6" s="62" t="s">
        <v>161</v>
      </c>
      <c r="F6" s="14"/>
    </row>
    <row r="7" customFormat="false" ht="17.25" hidden="false" customHeight="true" outlineLevel="0" collapsed="false">
      <c r="A7" s="30" t="s">
        <v>47</v>
      </c>
      <c r="B7" s="27" t="n">
        <v>10306.0691</v>
      </c>
      <c r="C7" s="63" t="s">
        <v>48</v>
      </c>
      <c r="D7" s="33" t="n">
        <v>0</v>
      </c>
      <c r="E7" s="64" t="s">
        <v>162</v>
      </c>
      <c r="F7" s="39" t="n">
        <f aca="false">SUM(F8:F11)</f>
        <v>10795.7132</v>
      </c>
    </row>
    <row r="8" customFormat="false" ht="17.25" hidden="false" customHeight="true" outlineLevel="0" collapsed="false">
      <c r="A8" s="29" t="s">
        <v>50</v>
      </c>
      <c r="B8" s="27" t="n">
        <v>4871.7891</v>
      </c>
      <c r="C8" s="63" t="s">
        <v>51</v>
      </c>
      <c r="D8" s="33" t="n">
        <v>0</v>
      </c>
      <c r="E8" s="65" t="s">
        <v>163</v>
      </c>
      <c r="F8" s="66" t="n">
        <v>8362.4215</v>
      </c>
    </row>
    <row r="9" customFormat="false" ht="17.25" hidden="false" customHeight="true" outlineLevel="0" collapsed="false">
      <c r="A9" s="29" t="s">
        <v>53</v>
      </c>
      <c r="B9" s="27" t="n">
        <v>5248</v>
      </c>
      <c r="C9" s="63" t="s">
        <v>54</v>
      </c>
      <c r="D9" s="33" t="n">
        <v>0</v>
      </c>
      <c r="E9" s="67" t="s">
        <v>164</v>
      </c>
      <c r="F9" s="66" t="n">
        <v>2161.5485</v>
      </c>
    </row>
    <row r="10" customFormat="false" ht="17.25" hidden="false" customHeight="true" outlineLevel="0" collapsed="false">
      <c r="A10" s="29" t="s">
        <v>56</v>
      </c>
      <c r="B10" s="27" t="n">
        <v>186.28</v>
      </c>
      <c r="C10" s="63" t="s">
        <v>57</v>
      </c>
      <c r="D10" s="33" t="n">
        <v>0</v>
      </c>
      <c r="E10" s="67" t="s">
        <v>165</v>
      </c>
      <c r="F10" s="66" t="n">
        <v>271.7432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66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67</v>
      </c>
      <c r="F12" s="69" t="n">
        <f aca="false">SUM(F13:F22)</f>
        <v>5696.44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1632.0922</v>
      </c>
      <c r="E13" s="67" t="s">
        <v>163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6186.0841</v>
      </c>
      <c r="C14" s="62" t="s">
        <v>69</v>
      </c>
      <c r="D14" s="33" t="n">
        <v>0</v>
      </c>
      <c r="E14" s="67" t="s">
        <v>164</v>
      </c>
      <c r="F14" s="66" t="n">
        <v>92.4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14385.5526</v>
      </c>
      <c r="E15" s="67" t="s">
        <v>168</v>
      </c>
      <c r="F15" s="66" t="n">
        <v>5604.04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69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70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71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72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73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74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75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76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77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474.5084</v>
      </c>
      <c r="E25" s="64" t="s">
        <v>178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6492.1532</v>
      </c>
      <c r="C35" s="24" t="s">
        <v>108</v>
      </c>
      <c r="D35" s="27" t="n">
        <f aca="false">SUM(D6:D33)</f>
        <v>16492.1532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6492.1532</v>
      </c>
      <c r="C41" s="22" t="s">
        <v>114</v>
      </c>
      <c r="D41" s="27" t="n">
        <f aca="false">B35+B36</f>
        <v>16492.1532</v>
      </c>
      <c r="E41" s="22" t="s">
        <v>115</v>
      </c>
      <c r="F41" s="27" t="n">
        <f aca="false">F7+F12</f>
        <v>16492.153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0</v>
      </c>
      <c r="B4" s="78" t="s">
        <v>181</v>
      </c>
      <c r="C4" s="78" t="s">
        <v>130</v>
      </c>
      <c r="D4" s="78" t="s">
        <v>182</v>
      </c>
      <c r="E4" s="78" t="s">
        <v>183</v>
      </c>
      <c r="F4" s="78" t="s">
        <v>184</v>
      </c>
      <c r="G4" s="78" t="s">
        <v>185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6492.1532</v>
      </c>
      <c r="D6" s="80" t="n">
        <v>8634.1647</v>
      </c>
      <c r="E6" s="80" t="n">
        <v>2161.5485</v>
      </c>
      <c r="F6" s="80" t="n">
        <v>5696.44</v>
      </c>
      <c r="G6" s="81"/>
    </row>
    <row r="7" customFormat="false" ht="19.5" hidden="false" customHeight="true" outlineLevel="0" collapsed="false">
      <c r="A7" s="57" t="s">
        <v>186</v>
      </c>
      <c r="B7" s="58" t="s">
        <v>187</v>
      </c>
      <c r="C7" s="80" t="n">
        <v>1632.0922</v>
      </c>
      <c r="D7" s="80" t="n">
        <v>1632.0922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88</v>
      </c>
      <c r="B8" s="58" t="s">
        <v>189</v>
      </c>
      <c r="C8" s="80" t="n">
        <v>1632.0922</v>
      </c>
      <c r="D8" s="80" t="n">
        <v>1632.092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0</v>
      </c>
      <c r="B9" s="58" t="s">
        <v>191</v>
      </c>
      <c r="C9" s="80" t="n">
        <v>90.5208</v>
      </c>
      <c r="D9" s="80" t="n">
        <v>90.520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2</v>
      </c>
      <c r="B10" s="58" t="s">
        <v>193</v>
      </c>
      <c r="C10" s="80" t="n">
        <v>193.7242</v>
      </c>
      <c r="D10" s="80" t="n">
        <v>193.724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4</v>
      </c>
      <c r="B11" s="58" t="s">
        <v>195</v>
      </c>
      <c r="C11" s="80" t="n">
        <v>1347.8472</v>
      </c>
      <c r="D11" s="80" t="n">
        <v>1347.847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96</v>
      </c>
      <c r="B12" s="58" t="s">
        <v>197</v>
      </c>
      <c r="C12" s="80" t="n">
        <v>14385.5526</v>
      </c>
      <c r="D12" s="80" t="n">
        <v>6527.5641</v>
      </c>
      <c r="E12" s="80" t="n">
        <v>2161.5485</v>
      </c>
      <c r="F12" s="80" t="n">
        <v>5696.44</v>
      </c>
      <c r="G12" s="81"/>
    </row>
    <row r="13" customFormat="false" ht="19.5" hidden="false" customHeight="true" outlineLevel="0" collapsed="false">
      <c r="A13" s="57" t="s">
        <v>198</v>
      </c>
      <c r="B13" s="58" t="s">
        <v>199</v>
      </c>
      <c r="C13" s="80" t="n">
        <v>681.3489</v>
      </c>
      <c r="D13" s="80" t="n">
        <v>669.3489</v>
      </c>
      <c r="E13" s="80" t="n">
        <v>12</v>
      </c>
      <c r="F13" s="80" t="n">
        <v>0</v>
      </c>
      <c r="G13" s="81"/>
    </row>
    <row r="14" customFormat="false" ht="19.5" hidden="false" customHeight="true" outlineLevel="0" collapsed="false">
      <c r="A14" s="57" t="s">
        <v>200</v>
      </c>
      <c r="B14" s="58" t="s">
        <v>201</v>
      </c>
      <c r="C14" s="80" t="n">
        <v>681.3489</v>
      </c>
      <c r="D14" s="80" t="n">
        <v>669.3489</v>
      </c>
      <c r="E14" s="80" t="n">
        <v>12</v>
      </c>
      <c r="F14" s="80" t="n">
        <v>0</v>
      </c>
      <c r="G14" s="81"/>
    </row>
    <row r="15" customFormat="false" ht="19.5" hidden="false" customHeight="true" outlineLevel="0" collapsed="false">
      <c r="A15" s="57" t="s">
        <v>202</v>
      </c>
      <c r="B15" s="58" t="s">
        <v>203</v>
      </c>
      <c r="C15" s="80" t="n">
        <v>4860.5596</v>
      </c>
      <c r="D15" s="80" t="n">
        <v>3596.8696</v>
      </c>
      <c r="E15" s="80" t="n">
        <v>1263.69</v>
      </c>
      <c r="F15" s="80" t="n">
        <v>0</v>
      </c>
      <c r="G15" s="81"/>
    </row>
    <row r="16" customFormat="false" ht="19.5" hidden="false" customHeight="true" outlineLevel="0" collapsed="false">
      <c r="A16" s="57" t="s">
        <v>204</v>
      </c>
      <c r="B16" s="58" t="s">
        <v>205</v>
      </c>
      <c r="C16" s="80" t="n">
        <v>4214.1406</v>
      </c>
      <c r="D16" s="80" t="n">
        <v>2976.3406</v>
      </c>
      <c r="E16" s="80" t="n">
        <v>1237.8</v>
      </c>
      <c r="F16" s="80" t="n">
        <v>0</v>
      </c>
      <c r="G16" s="81"/>
    </row>
    <row r="17" customFormat="false" ht="19.5" hidden="false" customHeight="true" outlineLevel="0" collapsed="false">
      <c r="A17" s="57" t="s">
        <v>206</v>
      </c>
      <c r="B17" s="58" t="s">
        <v>207</v>
      </c>
      <c r="C17" s="80" t="n">
        <v>646.419</v>
      </c>
      <c r="D17" s="80" t="n">
        <v>620.529</v>
      </c>
      <c r="E17" s="80" t="n">
        <v>25.89</v>
      </c>
      <c r="F17" s="80" t="n">
        <v>0</v>
      </c>
      <c r="G17" s="81"/>
    </row>
    <row r="18" customFormat="false" ht="19.5" hidden="false" customHeight="true" outlineLevel="0" collapsed="false">
      <c r="A18" s="57" t="s">
        <v>208</v>
      </c>
      <c r="B18" s="58" t="s">
        <v>209</v>
      </c>
      <c r="C18" s="80" t="n">
        <v>2198.7361</v>
      </c>
      <c r="D18" s="80" t="n">
        <v>1265.9776</v>
      </c>
      <c r="E18" s="80" t="n">
        <v>769.4585</v>
      </c>
      <c r="F18" s="80" t="n">
        <v>163.3</v>
      </c>
      <c r="G18" s="81"/>
    </row>
    <row r="19" customFormat="false" ht="19.5" hidden="false" customHeight="true" outlineLevel="0" collapsed="false">
      <c r="A19" s="57" t="s">
        <v>210</v>
      </c>
      <c r="B19" s="58" t="s">
        <v>211</v>
      </c>
      <c r="C19" s="80" t="n">
        <v>2035.4361</v>
      </c>
      <c r="D19" s="80" t="n">
        <v>1265.9776</v>
      </c>
      <c r="E19" s="80" t="n">
        <v>769.4585</v>
      </c>
      <c r="F19" s="80" t="n">
        <v>0</v>
      </c>
      <c r="G19" s="81"/>
    </row>
    <row r="20" customFormat="false" ht="19.5" hidden="false" customHeight="true" outlineLevel="0" collapsed="false">
      <c r="A20" s="57" t="s">
        <v>212</v>
      </c>
      <c r="B20" s="58" t="s">
        <v>213</v>
      </c>
      <c r="C20" s="80" t="n">
        <v>163.3</v>
      </c>
      <c r="D20" s="80" t="n">
        <v>0</v>
      </c>
      <c r="E20" s="80" t="n">
        <v>0</v>
      </c>
      <c r="F20" s="80" t="n">
        <v>163.3</v>
      </c>
      <c r="G20" s="81"/>
    </row>
    <row r="21" customFormat="false" ht="19.5" hidden="false" customHeight="true" outlineLevel="0" collapsed="false">
      <c r="A21" s="57" t="s">
        <v>214</v>
      </c>
      <c r="B21" s="58" t="s">
        <v>215</v>
      </c>
      <c r="C21" s="80" t="n">
        <v>944.876</v>
      </c>
      <c r="D21" s="80" t="n">
        <v>794.576</v>
      </c>
      <c r="E21" s="80" t="n">
        <v>116.4</v>
      </c>
      <c r="F21" s="80" t="n">
        <v>33.9</v>
      </c>
      <c r="G21" s="81"/>
    </row>
    <row r="22" customFormat="false" ht="19.5" hidden="false" customHeight="true" outlineLevel="0" collapsed="false">
      <c r="A22" s="57" t="s">
        <v>216</v>
      </c>
      <c r="B22" s="58" t="s">
        <v>217</v>
      </c>
      <c r="C22" s="80" t="n">
        <v>250.046</v>
      </c>
      <c r="D22" s="80" t="n">
        <v>180.046</v>
      </c>
      <c r="E22" s="80" t="n">
        <v>70</v>
      </c>
      <c r="F22" s="80" t="n">
        <v>0</v>
      </c>
      <c r="G22" s="81"/>
    </row>
    <row r="23" customFormat="false" ht="19.5" hidden="false" customHeight="true" outlineLevel="0" collapsed="false">
      <c r="A23" s="57" t="s">
        <v>218</v>
      </c>
      <c r="B23" s="58" t="s">
        <v>219</v>
      </c>
      <c r="C23" s="80" t="n">
        <v>131.942</v>
      </c>
      <c r="D23" s="80" t="n">
        <v>128.142</v>
      </c>
      <c r="E23" s="80" t="n">
        <v>3.8</v>
      </c>
      <c r="F23" s="80" t="n">
        <v>0</v>
      </c>
      <c r="G23" s="81"/>
    </row>
    <row r="24" customFormat="false" ht="19.5" hidden="false" customHeight="true" outlineLevel="0" collapsed="false">
      <c r="A24" s="57" t="s">
        <v>220</v>
      </c>
      <c r="B24" s="58" t="s">
        <v>221</v>
      </c>
      <c r="C24" s="80" t="n">
        <v>528.988</v>
      </c>
      <c r="D24" s="80" t="n">
        <v>486.388</v>
      </c>
      <c r="E24" s="80" t="n">
        <v>42.6</v>
      </c>
      <c r="F24" s="80" t="n">
        <v>0</v>
      </c>
      <c r="G24" s="81"/>
    </row>
    <row r="25" customFormat="false" ht="19.5" hidden="false" customHeight="true" outlineLevel="0" collapsed="false">
      <c r="A25" s="57" t="s">
        <v>222</v>
      </c>
      <c r="B25" s="58" t="s">
        <v>223</v>
      </c>
      <c r="C25" s="80" t="n">
        <v>33.9</v>
      </c>
      <c r="D25" s="80" t="n">
        <v>0</v>
      </c>
      <c r="E25" s="80" t="n">
        <v>0</v>
      </c>
      <c r="F25" s="80" t="n">
        <v>33.9</v>
      </c>
      <c r="G25" s="81"/>
    </row>
    <row r="26" customFormat="false" ht="19.5" hidden="false" customHeight="true" outlineLevel="0" collapsed="false">
      <c r="A26" s="57" t="s">
        <v>224</v>
      </c>
      <c r="B26" s="58" t="s">
        <v>225</v>
      </c>
      <c r="C26" s="80" t="n">
        <v>196.24</v>
      </c>
      <c r="D26" s="80" t="n">
        <v>0</v>
      </c>
      <c r="E26" s="80" t="n">
        <v>0</v>
      </c>
      <c r="F26" s="80" t="n">
        <v>196.24</v>
      </c>
      <c r="G26" s="81"/>
    </row>
    <row r="27" customFormat="false" ht="19.5" hidden="false" customHeight="true" outlineLevel="0" collapsed="false">
      <c r="A27" s="57" t="s">
        <v>226</v>
      </c>
      <c r="B27" s="58" t="s">
        <v>227</v>
      </c>
      <c r="C27" s="80" t="n">
        <v>6</v>
      </c>
      <c r="D27" s="80" t="n">
        <v>0</v>
      </c>
      <c r="E27" s="80" t="n">
        <v>0</v>
      </c>
      <c r="F27" s="80" t="n">
        <v>6</v>
      </c>
      <c r="G27" s="81"/>
    </row>
    <row r="28" customFormat="false" ht="19.5" hidden="false" customHeight="true" outlineLevel="0" collapsed="false">
      <c r="A28" s="57" t="s">
        <v>228</v>
      </c>
      <c r="B28" s="58" t="s">
        <v>229</v>
      </c>
      <c r="C28" s="80" t="n">
        <v>190.24</v>
      </c>
      <c r="D28" s="80" t="n">
        <v>0</v>
      </c>
      <c r="E28" s="80" t="n">
        <v>0</v>
      </c>
      <c r="F28" s="80" t="n">
        <v>190.24</v>
      </c>
      <c r="G28" s="81"/>
    </row>
    <row r="29" customFormat="false" ht="19.5" hidden="false" customHeight="true" outlineLevel="0" collapsed="false">
      <c r="A29" s="57" t="s">
        <v>230</v>
      </c>
      <c r="B29" s="58" t="s">
        <v>231</v>
      </c>
      <c r="C29" s="80" t="n">
        <v>5503.792</v>
      </c>
      <c r="D29" s="80" t="n">
        <v>200.792</v>
      </c>
      <c r="E29" s="80" t="n">
        <v>0</v>
      </c>
      <c r="F29" s="80" t="n">
        <v>5303</v>
      </c>
      <c r="G29" s="81"/>
    </row>
    <row r="30" customFormat="false" ht="19.5" hidden="false" customHeight="true" outlineLevel="0" collapsed="false">
      <c r="A30" s="57" t="s">
        <v>232</v>
      </c>
      <c r="B30" s="58" t="s">
        <v>233</v>
      </c>
      <c r="C30" s="80" t="n">
        <v>200.792</v>
      </c>
      <c r="D30" s="80" t="n">
        <v>200.792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34</v>
      </c>
      <c r="B31" s="58" t="s">
        <v>235</v>
      </c>
      <c r="C31" s="80" t="n">
        <v>5298</v>
      </c>
      <c r="D31" s="80" t="n">
        <v>0</v>
      </c>
      <c r="E31" s="80" t="n">
        <v>0</v>
      </c>
      <c r="F31" s="80" t="n">
        <v>5298</v>
      </c>
      <c r="G31" s="81"/>
    </row>
    <row r="32" customFormat="false" ht="19.5" hidden="false" customHeight="true" outlineLevel="0" collapsed="false">
      <c r="A32" s="57" t="s">
        <v>236</v>
      </c>
      <c r="B32" s="58" t="s">
        <v>237</v>
      </c>
      <c r="C32" s="80" t="n">
        <v>5</v>
      </c>
      <c r="D32" s="80" t="n">
        <v>0</v>
      </c>
      <c r="E32" s="80" t="n">
        <v>0</v>
      </c>
      <c r="F32" s="80" t="n">
        <v>5</v>
      </c>
      <c r="G32" s="81"/>
    </row>
    <row r="33" customFormat="false" ht="19.5" hidden="false" customHeight="true" outlineLevel="0" collapsed="false">
      <c r="A33" s="57" t="s">
        <v>238</v>
      </c>
      <c r="B33" s="58" t="s">
        <v>239</v>
      </c>
      <c r="C33" s="80" t="n">
        <v>474.5084</v>
      </c>
      <c r="D33" s="80" t="n">
        <v>474.5084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40</v>
      </c>
      <c r="B34" s="58" t="s">
        <v>241</v>
      </c>
      <c r="C34" s="80" t="n">
        <v>474.5084</v>
      </c>
      <c r="D34" s="80" t="n">
        <v>474.5084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>
      <c r="A35" s="57" t="s">
        <v>242</v>
      </c>
      <c r="B35" s="58" t="s">
        <v>243</v>
      </c>
      <c r="C35" s="80" t="n">
        <v>474.5084</v>
      </c>
      <c r="D35" s="80" t="n">
        <v>474.5084</v>
      </c>
      <c r="E35" s="80" t="n">
        <v>0</v>
      </c>
      <c r="F35" s="80" t="n">
        <v>0</v>
      </c>
      <c r="G35" s="81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245</v>
      </c>
      <c r="B4" s="78" t="s">
        <v>246</v>
      </c>
      <c r="C4" s="78" t="s">
        <v>130</v>
      </c>
      <c r="D4" s="78" t="s">
        <v>247</v>
      </c>
      <c r="E4" s="78" t="s">
        <v>183</v>
      </c>
      <c r="F4" s="78" t="s">
        <v>184</v>
      </c>
      <c r="G4" s="78" t="s">
        <v>185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6492.1532</v>
      </c>
      <c r="D6" s="82" t="n">
        <v>8634.1647</v>
      </c>
      <c r="E6" s="80" t="n">
        <v>2161.5485</v>
      </c>
      <c r="F6" s="80" t="n">
        <v>5696.44</v>
      </c>
      <c r="G6" s="81"/>
    </row>
    <row r="7" customFormat="false" ht="19.5" hidden="false" customHeight="true" outlineLevel="0" collapsed="false">
      <c r="A7" s="57" t="s">
        <v>248</v>
      </c>
      <c r="B7" s="58" t="s">
        <v>249</v>
      </c>
      <c r="C7" s="35" t="n">
        <v>8362.4215</v>
      </c>
      <c r="D7" s="82" t="n">
        <v>8362.4215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250</v>
      </c>
      <c r="B8" s="58" t="s">
        <v>251</v>
      </c>
      <c r="C8" s="35" t="n">
        <v>2807.9516</v>
      </c>
      <c r="D8" s="82" t="n">
        <v>2807.951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52</v>
      </c>
      <c r="B9" s="58" t="s">
        <v>253</v>
      </c>
      <c r="C9" s="35" t="n">
        <v>32.28</v>
      </c>
      <c r="D9" s="82" t="n">
        <v>32.28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54</v>
      </c>
      <c r="B10" s="58" t="s">
        <v>255</v>
      </c>
      <c r="C10" s="35" t="n">
        <v>976.2043</v>
      </c>
      <c r="D10" s="82" t="n">
        <v>976.2043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56</v>
      </c>
      <c r="B11" s="58" t="s">
        <v>257</v>
      </c>
      <c r="C11" s="35" t="n">
        <v>200.792</v>
      </c>
      <c r="D11" s="82" t="n">
        <v>200.79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58</v>
      </c>
      <c r="B12" s="58" t="s">
        <v>259</v>
      </c>
      <c r="C12" s="35" t="n">
        <v>2164.5248</v>
      </c>
      <c r="D12" s="82" t="n">
        <v>2164.524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60</v>
      </c>
      <c r="B13" s="58" t="s">
        <v>261</v>
      </c>
      <c r="C13" s="35" t="n">
        <v>1347.8472</v>
      </c>
      <c r="D13" s="82" t="n">
        <v>1347.847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62</v>
      </c>
      <c r="B14" s="58" t="s">
        <v>263</v>
      </c>
      <c r="C14" s="35" t="n">
        <v>193.7242</v>
      </c>
      <c r="D14" s="82" t="n">
        <v>193.724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64</v>
      </c>
      <c r="B15" s="58" t="s">
        <v>265</v>
      </c>
      <c r="C15" s="35" t="n">
        <v>474.5084</v>
      </c>
      <c r="D15" s="82" t="n">
        <v>474.5084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66</v>
      </c>
      <c r="B16" s="58" t="s">
        <v>267</v>
      </c>
      <c r="C16" s="35" t="n">
        <v>164.589</v>
      </c>
      <c r="D16" s="82" t="n">
        <v>164.589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268</v>
      </c>
      <c r="B17" s="58" t="s">
        <v>269</v>
      </c>
      <c r="C17" s="35" t="n">
        <v>2253.9485</v>
      </c>
      <c r="D17" s="82" t="n">
        <v>0</v>
      </c>
      <c r="E17" s="80" t="n">
        <v>2161.5485</v>
      </c>
      <c r="F17" s="80" t="n">
        <v>92.4</v>
      </c>
      <c r="G17" s="81"/>
    </row>
    <row r="18" customFormat="false" ht="19.5" hidden="false" customHeight="true" outlineLevel="0" collapsed="false">
      <c r="A18" s="57" t="s">
        <v>270</v>
      </c>
      <c r="B18" s="58" t="s">
        <v>271</v>
      </c>
      <c r="C18" s="35" t="n">
        <v>120.0003</v>
      </c>
      <c r="D18" s="82" t="n">
        <v>0</v>
      </c>
      <c r="E18" s="80" t="n">
        <v>115.0003</v>
      </c>
      <c r="F18" s="80" t="n">
        <v>5</v>
      </c>
      <c r="G18" s="81"/>
    </row>
    <row r="19" customFormat="false" ht="19.5" hidden="false" customHeight="true" outlineLevel="0" collapsed="false">
      <c r="A19" s="57" t="s">
        <v>272</v>
      </c>
      <c r="B19" s="58" t="s">
        <v>273</v>
      </c>
      <c r="C19" s="35" t="n">
        <v>78.1111</v>
      </c>
      <c r="D19" s="82" t="n">
        <v>0</v>
      </c>
      <c r="E19" s="80" t="n">
        <v>63.1111</v>
      </c>
      <c r="F19" s="80" t="n">
        <v>15</v>
      </c>
      <c r="G19" s="81"/>
    </row>
    <row r="20" customFormat="false" ht="19.5" hidden="false" customHeight="true" outlineLevel="0" collapsed="false">
      <c r="A20" s="57" t="s">
        <v>274</v>
      </c>
      <c r="B20" s="58" t="s">
        <v>275</v>
      </c>
      <c r="C20" s="35" t="n">
        <v>30</v>
      </c>
      <c r="D20" s="82" t="n">
        <v>0</v>
      </c>
      <c r="E20" s="80" t="n">
        <v>30</v>
      </c>
      <c r="F20" s="80" t="n">
        <v>0</v>
      </c>
      <c r="G20" s="81"/>
    </row>
    <row r="21" customFormat="false" ht="19.5" hidden="false" customHeight="true" outlineLevel="0" collapsed="false">
      <c r="A21" s="57" t="s">
        <v>276</v>
      </c>
      <c r="B21" s="58" t="s">
        <v>277</v>
      </c>
      <c r="C21" s="35" t="n">
        <v>2.0135</v>
      </c>
      <c r="D21" s="82" t="n">
        <v>0</v>
      </c>
      <c r="E21" s="80" t="n">
        <v>2.0135</v>
      </c>
      <c r="F21" s="80" t="n">
        <v>0</v>
      </c>
      <c r="G21" s="81"/>
    </row>
    <row r="22" customFormat="false" ht="19.5" hidden="false" customHeight="true" outlineLevel="0" collapsed="false">
      <c r="A22" s="57" t="s">
        <v>278</v>
      </c>
      <c r="B22" s="58" t="s">
        <v>279</v>
      </c>
      <c r="C22" s="35" t="n">
        <v>28.0937</v>
      </c>
      <c r="D22" s="82" t="n">
        <v>0</v>
      </c>
      <c r="E22" s="80" t="n">
        <v>28.0937</v>
      </c>
      <c r="F22" s="80" t="n">
        <v>0</v>
      </c>
      <c r="G22" s="81"/>
    </row>
    <row r="23" customFormat="false" ht="19.5" hidden="false" customHeight="true" outlineLevel="0" collapsed="false">
      <c r="A23" s="57" t="s">
        <v>280</v>
      </c>
      <c r="B23" s="58" t="s">
        <v>281</v>
      </c>
      <c r="C23" s="35" t="n">
        <v>283.1961</v>
      </c>
      <c r="D23" s="82" t="n">
        <v>0</v>
      </c>
      <c r="E23" s="80" t="n">
        <v>283.1961</v>
      </c>
      <c r="F23" s="80" t="n">
        <v>0</v>
      </c>
      <c r="G23" s="81"/>
    </row>
    <row r="24" customFormat="false" ht="19.5" hidden="false" customHeight="true" outlineLevel="0" collapsed="false">
      <c r="A24" s="57" t="s">
        <v>282</v>
      </c>
      <c r="B24" s="58" t="s">
        <v>283</v>
      </c>
      <c r="C24" s="35" t="n">
        <v>22.9608</v>
      </c>
      <c r="D24" s="82" t="n">
        <v>0</v>
      </c>
      <c r="E24" s="80" t="n">
        <v>22.9608</v>
      </c>
      <c r="F24" s="80" t="n">
        <v>0</v>
      </c>
      <c r="G24" s="81"/>
    </row>
    <row r="25" customFormat="false" ht="19.5" hidden="false" customHeight="true" outlineLevel="0" collapsed="false">
      <c r="A25" s="57" t="s">
        <v>284</v>
      </c>
      <c r="B25" s="58" t="s">
        <v>285</v>
      </c>
      <c r="C25" s="35" t="n">
        <v>103.5451</v>
      </c>
      <c r="D25" s="82" t="n">
        <v>0</v>
      </c>
      <c r="E25" s="80" t="n">
        <v>103.5451</v>
      </c>
      <c r="F25" s="80" t="n">
        <v>0</v>
      </c>
      <c r="G25" s="81"/>
    </row>
    <row r="26" customFormat="false" ht="19.5" hidden="false" customHeight="true" outlineLevel="0" collapsed="false">
      <c r="A26" s="57" t="s">
        <v>286</v>
      </c>
      <c r="B26" s="58" t="s">
        <v>287</v>
      </c>
      <c r="C26" s="35" t="n">
        <v>65.547</v>
      </c>
      <c r="D26" s="82" t="n">
        <v>0</v>
      </c>
      <c r="E26" s="80" t="n">
        <v>65.547</v>
      </c>
      <c r="F26" s="80" t="n">
        <v>0</v>
      </c>
      <c r="G26" s="81"/>
    </row>
    <row r="27" customFormat="false" ht="19.5" hidden="false" customHeight="true" outlineLevel="0" collapsed="false">
      <c r="A27" s="57" t="s">
        <v>288</v>
      </c>
      <c r="B27" s="58" t="s">
        <v>289</v>
      </c>
      <c r="C27" s="35" t="n">
        <v>40.7687</v>
      </c>
      <c r="D27" s="82" t="n">
        <v>0</v>
      </c>
      <c r="E27" s="80" t="n">
        <v>35.7687</v>
      </c>
      <c r="F27" s="80" t="n">
        <v>5</v>
      </c>
      <c r="G27" s="81"/>
    </row>
    <row r="28" customFormat="false" ht="19.5" hidden="false" customHeight="true" outlineLevel="0" collapsed="false">
      <c r="A28" s="57" t="s">
        <v>290</v>
      </c>
      <c r="B28" s="58" t="s">
        <v>291</v>
      </c>
      <c r="C28" s="35" t="n">
        <v>51.2057</v>
      </c>
      <c r="D28" s="82" t="n">
        <v>0</v>
      </c>
      <c r="E28" s="80" t="n">
        <v>50.3057</v>
      </c>
      <c r="F28" s="80" t="n">
        <v>0.9</v>
      </c>
      <c r="G28" s="81"/>
    </row>
    <row r="29" customFormat="false" ht="19.5" hidden="false" customHeight="true" outlineLevel="0" collapsed="false">
      <c r="A29" s="57" t="s">
        <v>292</v>
      </c>
      <c r="B29" s="58" t="s">
        <v>293</v>
      </c>
      <c r="C29" s="35" t="n">
        <v>4</v>
      </c>
      <c r="D29" s="82" t="n">
        <v>0</v>
      </c>
      <c r="E29" s="80" t="n">
        <v>4</v>
      </c>
      <c r="F29" s="80" t="n">
        <v>0</v>
      </c>
      <c r="G29" s="81"/>
    </row>
    <row r="30" customFormat="false" ht="19.5" hidden="false" customHeight="true" outlineLevel="0" collapsed="false">
      <c r="A30" s="57" t="s">
        <v>294</v>
      </c>
      <c r="B30" s="58" t="s">
        <v>295</v>
      </c>
      <c r="C30" s="35" t="n">
        <v>8.498</v>
      </c>
      <c r="D30" s="82" t="n">
        <v>0</v>
      </c>
      <c r="E30" s="80" t="n">
        <v>8.498</v>
      </c>
      <c r="F30" s="80" t="n">
        <v>0</v>
      </c>
      <c r="G30" s="81"/>
    </row>
    <row r="31" customFormat="false" ht="19.5" hidden="false" customHeight="true" outlineLevel="0" collapsed="false">
      <c r="A31" s="57" t="s">
        <v>296</v>
      </c>
      <c r="B31" s="58" t="s">
        <v>297</v>
      </c>
      <c r="C31" s="35" t="n">
        <v>10.058</v>
      </c>
      <c r="D31" s="82" t="n">
        <v>0</v>
      </c>
      <c r="E31" s="80" t="n">
        <v>10.058</v>
      </c>
      <c r="F31" s="80" t="n">
        <v>0</v>
      </c>
      <c r="G31" s="81"/>
    </row>
    <row r="32" customFormat="false" ht="19.5" hidden="false" customHeight="true" outlineLevel="0" collapsed="false">
      <c r="A32" s="57" t="s">
        <v>298</v>
      </c>
      <c r="B32" s="58" t="s">
        <v>299</v>
      </c>
      <c r="C32" s="35" t="n">
        <v>1136.1507</v>
      </c>
      <c r="D32" s="82" t="n">
        <v>0</v>
      </c>
      <c r="E32" s="80" t="n">
        <v>1072.6507</v>
      </c>
      <c r="F32" s="80" t="n">
        <v>63.5</v>
      </c>
      <c r="G32" s="81"/>
    </row>
    <row r="33" customFormat="false" ht="19.5" hidden="false" customHeight="true" outlineLevel="0" collapsed="false">
      <c r="A33" s="57" t="s">
        <v>300</v>
      </c>
      <c r="B33" s="58" t="s">
        <v>301</v>
      </c>
      <c r="C33" s="35" t="n">
        <v>81.5158</v>
      </c>
      <c r="D33" s="82" t="n">
        <v>0</v>
      </c>
      <c r="E33" s="80" t="n">
        <v>78.5158</v>
      </c>
      <c r="F33" s="80" t="n">
        <v>3</v>
      </c>
      <c r="G33" s="81"/>
    </row>
    <row r="34" customFormat="false" ht="19.5" hidden="false" customHeight="true" outlineLevel="0" collapsed="false">
      <c r="A34" s="57" t="s">
        <v>302</v>
      </c>
      <c r="B34" s="58" t="s">
        <v>303</v>
      </c>
      <c r="C34" s="35" t="n">
        <v>5</v>
      </c>
      <c r="D34" s="82" t="n">
        <v>0</v>
      </c>
      <c r="E34" s="80" t="n">
        <v>5</v>
      </c>
      <c r="F34" s="80" t="n">
        <v>0</v>
      </c>
      <c r="G34" s="81"/>
    </row>
    <row r="35" customFormat="false" ht="19.5" hidden="false" customHeight="true" outlineLevel="0" collapsed="false">
      <c r="A35" s="57" t="s">
        <v>304</v>
      </c>
      <c r="B35" s="58" t="s">
        <v>305</v>
      </c>
      <c r="C35" s="35" t="n">
        <v>70</v>
      </c>
      <c r="D35" s="82" t="n">
        <v>0</v>
      </c>
      <c r="E35" s="80" t="n">
        <v>70</v>
      </c>
      <c r="F35" s="80" t="n">
        <v>0</v>
      </c>
      <c r="G35" s="81"/>
    </row>
    <row r="36" customFormat="false" ht="19.5" hidden="false" customHeight="true" outlineLevel="0" collapsed="false">
      <c r="A36" s="57" t="s">
        <v>306</v>
      </c>
      <c r="B36" s="58" t="s">
        <v>307</v>
      </c>
      <c r="C36" s="35" t="n">
        <v>21.139</v>
      </c>
      <c r="D36" s="82" t="n">
        <v>0</v>
      </c>
      <c r="E36" s="80" t="n">
        <v>21.139</v>
      </c>
      <c r="F36" s="80" t="n">
        <v>0</v>
      </c>
      <c r="G36" s="81"/>
    </row>
    <row r="37" customFormat="false" ht="19.5" hidden="false" customHeight="true" outlineLevel="0" collapsed="false">
      <c r="A37" s="57" t="s">
        <v>308</v>
      </c>
      <c r="B37" s="58" t="s">
        <v>309</v>
      </c>
      <c r="C37" s="35" t="n">
        <v>0.245</v>
      </c>
      <c r="D37" s="82" t="n">
        <v>0</v>
      </c>
      <c r="E37" s="80" t="n">
        <v>0.245</v>
      </c>
      <c r="F37" s="80" t="n">
        <v>0</v>
      </c>
      <c r="G37" s="81"/>
    </row>
    <row r="38" customFormat="false" ht="19.5" hidden="false" customHeight="true" outlineLevel="0" collapsed="false">
      <c r="A38" s="57" t="s">
        <v>310</v>
      </c>
      <c r="B38" s="58" t="s">
        <v>311</v>
      </c>
      <c r="C38" s="35" t="n">
        <v>91.9</v>
      </c>
      <c r="D38" s="82" t="n">
        <v>0</v>
      </c>
      <c r="E38" s="80" t="n">
        <v>91.9</v>
      </c>
      <c r="F38" s="80" t="n">
        <v>0</v>
      </c>
      <c r="G38" s="81"/>
    </row>
    <row r="39" customFormat="false" ht="19.5" hidden="false" customHeight="true" outlineLevel="0" collapsed="false">
      <c r="A39" s="57" t="s">
        <v>312</v>
      </c>
      <c r="B39" s="58" t="s">
        <v>313</v>
      </c>
      <c r="C39" s="35" t="n">
        <v>5875.7832</v>
      </c>
      <c r="D39" s="82" t="n">
        <v>271.7432</v>
      </c>
      <c r="E39" s="80" t="n">
        <v>0</v>
      </c>
      <c r="F39" s="80" t="n">
        <v>5604.04</v>
      </c>
      <c r="G39" s="81"/>
    </row>
    <row r="40" customFormat="false" ht="19.5" hidden="false" customHeight="true" outlineLevel="0" collapsed="false">
      <c r="A40" s="57" t="s">
        <v>314</v>
      </c>
      <c r="B40" s="58" t="s">
        <v>315</v>
      </c>
      <c r="C40" s="35" t="n">
        <v>16.752</v>
      </c>
      <c r="D40" s="82" t="n">
        <v>16.752</v>
      </c>
      <c r="E40" s="80" t="n">
        <v>0</v>
      </c>
      <c r="F40" s="80" t="n">
        <v>0</v>
      </c>
      <c r="G40" s="81"/>
    </row>
    <row r="41" customFormat="false" ht="19.5" hidden="false" customHeight="true" outlineLevel="0" collapsed="false">
      <c r="A41" s="57" t="s">
        <v>316</v>
      </c>
      <c r="B41" s="58" t="s">
        <v>317</v>
      </c>
      <c r="C41" s="35" t="n">
        <v>52.7028</v>
      </c>
      <c r="D41" s="82" t="n">
        <v>52.7028</v>
      </c>
      <c r="E41" s="80" t="n">
        <v>0</v>
      </c>
      <c r="F41" s="80" t="n">
        <v>0</v>
      </c>
      <c r="G41" s="81"/>
    </row>
    <row r="42" customFormat="false" ht="19.5" hidden="false" customHeight="true" outlineLevel="0" collapsed="false">
      <c r="A42" s="57" t="s">
        <v>318</v>
      </c>
      <c r="B42" s="58" t="s">
        <v>319</v>
      </c>
      <c r="C42" s="35" t="n">
        <v>11.28</v>
      </c>
      <c r="D42" s="82" t="n">
        <v>5.28</v>
      </c>
      <c r="E42" s="80" t="n">
        <v>0</v>
      </c>
      <c r="F42" s="80" t="n">
        <v>6</v>
      </c>
      <c r="G42" s="81"/>
    </row>
    <row r="43" customFormat="false" ht="19.5" hidden="false" customHeight="true" outlineLevel="0" collapsed="false">
      <c r="A43" s="57" t="s">
        <v>320</v>
      </c>
      <c r="B43" s="58" t="s">
        <v>321</v>
      </c>
      <c r="C43" s="35" t="n">
        <v>10.76</v>
      </c>
      <c r="D43" s="82" t="n">
        <v>0</v>
      </c>
      <c r="E43" s="80" t="n">
        <v>0</v>
      </c>
      <c r="F43" s="80" t="n">
        <v>10.76</v>
      </c>
      <c r="G43" s="81"/>
    </row>
    <row r="44" customFormat="false" ht="19.5" hidden="false" customHeight="true" outlineLevel="0" collapsed="false">
      <c r="A44" s="57" t="s">
        <v>322</v>
      </c>
      <c r="B44" s="58" t="s">
        <v>323</v>
      </c>
      <c r="C44" s="35" t="n">
        <v>5299.5</v>
      </c>
      <c r="D44" s="82" t="n">
        <v>0</v>
      </c>
      <c r="E44" s="80" t="n">
        <v>0</v>
      </c>
      <c r="F44" s="80" t="n">
        <v>5299.5</v>
      </c>
      <c r="G44" s="81"/>
    </row>
    <row r="45" customFormat="false" ht="19.5" hidden="false" customHeight="true" outlineLevel="0" collapsed="false">
      <c r="A45" s="57" t="s">
        <v>324</v>
      </c>
      <c r="B45" s="58" t="s">
        <v>325</v>
      </c>
      <c r="C45" s="35" t="n">
        <v>52.7024</v>
      </c>
      <c r="D45" s="82" t="n">
        <v>52.7024</v>
      </c>
      <c r="E45" s="80" t="n">
        <v>0</v>
      </c>
      <c r="F45" s="80" t="n">
        <v>0</v>
      </c>
      <c r="G45" s="81"/>
    </row>
    <row r="46" customFormat="false" ht="19.5" hidden="false" customHeight="true" outlineLevel="0" collapsed="false">
      <c r="A46" s="57" t="s">
        <v>326</v>
      </c>
      <c r="B46" s="58" t="s">
        <v>327</v>
      </c>
      <c r="C46" s="35" t="n">
        <v>20.88</v>
      </c>
      <c r="D46" s="82" t="n">
        <v>20.88</v>
      </c>
      <c r="E46" s="80" t="n">
        <v>0</v>
      </c>
      <c r="F46" s="80" t="n">
        <v>0</v>
      </c>
      <c r="G46" s="81"/>
    </row>
    <row r="47" customFormat="false" ht="19.5" hidden="false" customHeight="true" outlineLevel="0" collapsed="false">
      <c r="A47" s="57" t="s">
        <v>328</v>
      </c>
      <c r="B47" s="58" t="s">
        <v>329</v>
      </c>
      <c r="C47" s="35" t="n">
        <v>411.206</v>
      </c>
      <c r="D47" s="82" t="n">
        <v>123.426</v>
      </c>
      <c r="E47" s="80" t="n">
        <v>0</v>
      </c>
      <c r="F47" s="80" t="n">
        <v>287.78</v>
      </c>
      <c r="G47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33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80</v>
      </c>
      <c r="B4" s="78" t="s">
        <v>181</v>
      </c>
      <c r="C4" s="78" t="s">
        <v>130</v>
      </c>
      <c r="D4" s="78" t="s">
        <v>182</v>
      </c>
      <c r="E4" s="78" t="s">
        <v>183</v>
      </c>
      <c r="F4" s="78" t="s">
        <v>18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0795.7132</v>
      </c>
      <c r="D6" s="35" t="n">
        <v>8634.1647</v>
      </c>
      <c r="E6" s="35" t="n">
        <v>2161.5485</v>
      </c>
      <c r="F6" s="84"/>
    </row>
    <row r="7" customFormat="false" ht="18.75" hidden="false" customHeight="true" outlineLevel="0" collapsed="false">
      <c r="A7" s="57" t="s">
        <v>186</v>
      </c>
      <c r="B7" s="58" t="s">
        <v>187</v>
      </c>
      <c r="C7" s="35" t="n">
        <v>1632.0922</v>
      </c>
      <c r="D7" s="35" t="n">
        <v>1632.0922</v>
      </c>
      <c r="E7" s="35" t="n">
        <v>0</v>
      </c>
      <c r="F7" s="84"/>
    </row>
    <row r="8" customFormat="false" ht="18.75" hidden="false" customHeight="true" outlineLevel="0" collapsed="false">
      <c r="A8" s="57" t="s">
        <v>188</v>
      </c>
      <c r="B8" s="58" t="s">
        <v>189</v>
      </c>
      <c r="C8" s="35" t="n">
        <v>1632.0922</v>
      </c>
      <c r="D8" s="35" t="n">
        <v>1632.0922</v>
      </c>
      <c r="E8" s="35" t="n">
        <v>0</v>
      </c>
      <c r="F8" s="84"/>
    </row>
    <row r="9" customFormat="false" ht="18.75" hidden="false" customHeight="true" outlineLevel="0" collapsed="false">
      <c r="A9" s="57" t="s">
        <v>190</v>
      </c>
      <c r="B9" s="58" t="s">
        <v>191</v>
      </c>
      <c r="C9" s="35" t="n">
        <v>90.5208</v>
      </c>
      <c r="D9" s="35" t="n">
        <v>90.5208</v>
      </c>
      <c r="E9" s="35" t="n">
        <v>0</v>
      </c>
      <c r="F9" s="84"/>
    </row>
    <row r="10" customFormat="false" ht="18.75" hidden="false" customHeight="true" outlineLevel="0" collapsed="false">
      <c r="A10" s="57" t="s">
        <v>192</v>
      </c>
      <c r="B10" s="58" t="s">
        <v>193</v>
      </c>
      <c r="C10" s="35" t="n">
        <v>193.7242</v>
      </c>
      <c r="D10" s="35" t="n">
        <v>193.7242</v>
      </c>
      <c r="E10" s="35" t="n">
        <v>0</v>
      </c>
      <c r="F10" s="84"/>
    </row>
    <row r="11" customFormat="false" ht="18.75" hidden="false" customHeight="true" outlineLevel="0" collapsed="false">
      <c r="A11" s="57" t="s">
        <v>194</v>
      </c>
      <c r="B11" s="58" t="s">
        <v>195</v>
      </c>
      <c r="C11" s="35" t="n">
        <v>1347.8472</v>
      </c>
      <c r="D11" s="35" t="n">
        <v>1347.8472</v>
      </c>
      <c r="E11" s="35" t="n">
        <v>0</v>
      </c>
      <c r="F11" s="84"/>
    </row>
    <row r="12" customFormat="false" ht="18.75" hidden="false" customHeight="true" outlineLevel="0" collapsed="false">
      <c r="A12" s="57" t="s">
        <v>196</v>
      </c>
      <c r="B12" s="58" t="s">
        <v>197</v>
      </c>
      <c r="C12" s="35" t="n">
        <v>8689.1126</v>
      </c>
      <c r="D12" s="35" t="n">
        <v>6527.5641</v>
      </c>
      <c r="E12" s="35" t="n">
        <v>2161.5485</v>
      </c>
      <c r="F12" s="84"/>
    </row>
    <row r="13" customFormat="false" ht="18.75" hidden="false" customHeight="true" outlineLevel="0" collapsed="false">
      <c r="A13" s="57" t="s">
        <v>198</v>
      </c>
      <c r="B13" s="58" t="s">
        <v>199</v>
      </c>
      <c r="C13" s="35" t="n">
        <v>681.3489</v>
      </c>
      <c r="D13" s="35" t="n">
        <v>669.3489</v>
      </c>
      <c r="E13" s="35" t="n">
        <v>12</v>
      </c>
      <c r="F13" s="84"/>
    </row>
    <row r="14" customFormat="false" ht="18.75" hidden="false" customHeight="true" outlineLevel="0" collapsed="false">
      <c r="A14" s="57" t="s">
        <v>200</v>
      </c>
      <c r="B14" s="58" t="s">
        <v>201</v>
      </c>
      <c r="C14" s="35" t="n">
        <v>681.3489</v>
      </c>
      <c r="D14" s="35" t="n">
        <v>669.3489</v>
      </c>
      <c r="E14" s="35" t="n">
        <v>12</v>
      </c>
      <c r="F14" s="84"/>
    </row>
    <row r="15" customFormat="false" ht="18.75" hidden="false" customHeight="true" outlineLevel="0" collapsed="false">
      <c r="A15" s="57" t="s">
        <v>202</v>
      </c>
      <c r="B15" s="58" t="s">
        <v>203</v>
      </c>
      <c r="C15" s="35" t="n">
        <v>4860.5596</v>
      </c>
      <c r="D15" s="35" t="n">
        <v>3596.8696</v>
      </c>
      <c r="E15" s="35" t="n">
        <v>1263.69</v>
      </c>
      <c r="F15" s="84"/>
    </row>
    <row r="16" customFormat="false" ht="18.75" hidden="false" customHeight="true" outlineLevel="0" collapsed="false">
      <c r="A16" s="57" t="s">
        <v>204</v>
      </c>
      <c r="B16" s="58" t="s">
        <v>205</v>
      </c>
      <c r="C16" s="35" t="n">
        <v>4214.1406</v>
      </c>
      <c r="D16" s="35" t="n">
        <v>2976.3406</v>
      </c>
      <c r="E16" s="35" t="n">
        <v>1237.8</v>
      </c>
      <c r="F16" s="84"/>
    </row>
    <row r="17" customFormat="false" ht="18.75" hidden="false" customHeight="true" outlineLevel="0" collapsed="false">
      <c r="A17" s="57" t="s">
        <v>206</v>
      </c>
      <c r="B17" s="58" t="s">
        <v>207</v>
      </c>
      <c r="C17" s="35" t="n">
        <v>646.419</v>
      </c>
      <c r="D17" s="35" t="n">
        <v>620.529</v>
      </c>
      <c r="E17" s="35" t="n">
        <v>25.89</v>
      </c>
      <c r="F17" s="84"/>
    </row>
    <row r="18" customFormat="false" ht="18.75" hidden="false" customHeight="true" outlineLevel="0" collapsed="false">
      <c r="A18" s="57" t="s">
        <v>208</v>
      </c>
      <c r="B18" s="58" t="s">
        <v>209</v>
      </c>
      <c r="C18" s="35" t="n">
        <v>2035.4361</v>
      </c>
      <c r="D18" s="35" t="n">
        <v>1265.9776</v>
      </c>
      <c r="E18" s="35" t="n">
        <v>769.4585</v>
      </c>
      <c r="F18" s="84"/>
    </row>
    <row r="19" customFormat="false" ht="18.75" hidden="false" customHeight="true" outlineLevel="0" collapsed="false">
      <c r="A19" s="57" t="s">
        <v>210</v>
      </c>
      <c r="B19" s="58" t="s">
        <v>211</v>
      </c>
      <c r="C19" s="35" t="n">
        <v>2035.4361</v>
      </c>
      <c r="D19" s="35" t="n">
        <v>1265.9776</v>
      </c>
      <c r="E19" s="35" t="n">
        <v>769.4585</v>
      </c>
      <c r="F19" s="84"/>
    </row>
    <row r="20" customFormat="false" ht="18.75" hidden="false" customHeight="true" outlineLevel="0" collapsed="false">
      <c r="A20" s="57" t="s">
        <v>214</v>
      </c>
      <c r="B20" s="58" t="s">
        <v>215</v>
      </c>
      <c r="C20" s="35" t="n">
        <v>910.976</v>
      </c>
      <c r="D20" s="35" t="n">
        <v>794.576</v>
      </c>
      <c r="E20" s="35" t="n">
        <v>116.4</v>
      </c>
      <c r="F20" s="84"/>
    </row>
    <row r="21" customFormat="false" ht="18.75" hidden="false" customHeight="true" outlineLevel="0" collapsed="false">
      <c r="A21" s="57" t="s">
        <v>216</v>
      </c>
      <c r="B21" s="58" t="s">
        <v>217</v>
      </c>
      <c r="C21" s="35" t="n">
        <v>250.046</v>
      </c>
      <c r="D21" s="35" t="n">
        <v>180.046</v>
      </c>
      <c r="E21" s="35" t="n">
        <v>70</v>
      </c>
      <c r="F21" s="84"/>
    </row>
    <row r="22" customFormat="false" ht="18.75" hidden="false" customHeight="true" outlineLevel="0" collapsed="false">
      <c r="A22" s="57" t="s">
        <v>218</v>
      </c>
      <c r="B22" s="58" t="s">
        <v>219</v>
      </c>
      <c r="C22" s="35" t="n">
        <v>131.942</v>
      </c>
      <c r="D22" s="35" t="n">
        <v>128.142</v>
      </c>
      <c r="E22" s="35" t="n">
        <v>3.8</v>
      </c>
      <c r="F22" s="84"/>
    </row>
    <row r="23" customFormat="false" ht="18.75" hidden="false" customHeight="true" outlineLevel="0" collapsed="false">
      <c r="A23" s="57" t="s">
        <v>220</v>
      </c>
      <c r="B23" s="58" t="s">
        <v>221</v>
      </c>
      <c r="C23" s="35" t="n">
        <v>528.988</v>
      </c>
      <c r="D23" s="35" t="n">
        <v>486.388</v>
      </c>
      <c r="E23" s="35" t="n">
        <v>42.6</v>
      </c>
      <c r="F23" s="84"/>
    </row>
    <row r="24" customFormat="false" ht="18.75" hidden="false" customHeight="true" outlineLevel="0" collapsed="false">
      <c r="A24" s="57" t="s">
        <v>230</v>
      </c>
      <c r="B24" s="58" t="s">
        <v>231</v>
      </c>
      <c r="C24" s="35" t="n">
        <v>200.792</v>
      </c>
      <c r="D24" s="35" t="n">
        <v>200.792</v>
      </c>
      <c r="E24" s="35" t="n">
        <v>0</v>
      </c>
      <c r="F24" s="84"/>
    </row>
    <row r="25" customFormat="false" ht="18.75" hidden="false" customHeight="true" outlineLevel="0" collapsed="false">
      <c r="A25" s="57" t="s">
        <v>232</v>
      </c>
      <c r="B25" s="58" t="s">
        <v>233</v>
      </c>
      <c r="C25" s="35" t="n">
        <v>200.792</v>
      </c>
      <c r="D25" s="35" t="n">
        <v>200.792</v>
      </c>
      <c r="E25" s="35" t="n">
        <v>0</v>
      </c>
      <c r="F25" s="84"/>
    </row>
    <row r="26" customFormat="false" ht="18.75" hidden="false" customHeight="true" outlineLevel="0" collapsed="false">
      <c r="A26" s="57" t="s">
        <v>238</v>
      </c>
      <c r="B26" s="58" t="s">
        <v>239</v>
      </c>
      <c r="C26" s="35" t="n">
        <v>474.5084</v>
      </c>
      <c r="D26" s="35" t="n">
        <v>474.5084</v>
      </c>
      <c r="E26" s="35" t="n">
        <v>0</v>
      </c>
      <c r="F26" s="84"/>
    </row>
    <row r="27" customFormat="false" ht="18.75" hidden="false" customHeight="true" outlineLevel="0" collapsed="false">
      <c r="A27" s="57" t="s">
        <v>240</v>
      </c>
      <c r="B27" s="58" t="s">
        <v>241</v>
      </c>
      <c r="C27" s="35" t="n">
        <v>474.5084</v>
      </c>
      <c r="D27" s="35" t="n">
        <v>474.5084</v>
      </c>
      <c r="E27" s="35" t="n">
        <v>0</v>
      </c>
      <c r="F27" s="84"/>
    </row>
    <row r="28" customFormat="false" ht="18.75" hidden="false" customHeight="true" outlineLevel="0" collapsed="false">
      <c r="A28" s="57" t="s">
        <v>242</v>
      </c>
      <c r="B28" s="58" t="s">
        <v>243</v>
      </c>
      <c r="C28" s="35" t="n">
        <v>474.5084</v>
      </c>
      <c r="D28" s="35" t="n">
        <v>474.5084</v>
      </c>
      <c r="E28" s="35" t="n">
        <v>0</v>
      </c>
      <c r="F28" s="8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8-07T01:44:08Z</dcterms:modified>
  <cp:revision>0</cp:revision>
  <dc:subject/>
  <dc:title/>
</cp:coreProperties>
</file>