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县委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3001</t>
  </si>
  <si>
    <t xml:space="preserve">县委办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县政协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县委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3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476.774</v>
      </c>
      <c r="D6" s="80" t="n">
        <v>397.0052</v>
      </c>
      <c r="E6" s="80" t="n">
        <v>79.7688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386.2842</v>
      </c>
      <c r="D7" s="80" t="n">
        <v>386.2842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139.56</v>
      </c>
      <c r="D8" s="80" t="n">
        <v>139.56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107.352</v>
      </c>
      <c r="D9" s="80" t="n">
        <v>107.352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11.36</v>
      </c>
      <c r="D10" s="80" t="n">
        <v>11.36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8.4624</v>
      </c>
      <c r="D11" s="80" t="n">
        <v>8.4624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48.7344</v>
      </c>
      <c r="D12" s="80" t="n">
        <v>48.7344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19.4938</v>
      </c>
      <c r="D13" s="80" t="n">
        <v>19.4938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29.2406</v>
      </c>
      <c r="D14" s="80" t="n">
        <v>29.2406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22.081</v>
      </c>
      <c r="D15" s="80" t="n">
        <v>22.081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79.7688</v>
      </c>
      <c r="D16" s="80" t="n">
        <v>0</v>
      </c>
      <c r="E16" s="80" t="n">
        <v>79.7688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9.5</v>
      </c>
      <c r="D17" s="80" t="n">
        <v>0</v>
      </c>
      <c r="E17" s="80" t="n">
        <v>9.5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5.5</v>
      </c>
      <c r="D18" s="80" t="n">
        <v>0</v>
      </c>
      <c r="E18" s="80" t="n">
        <v>5.5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15</v>
      </c>
      <c r="D19" s="80" t="n">
        <v>0</v>
      </c>
      <c r="E19" s="80" t="n">
        <v>0.15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10</v>
      </c>
      <c r="D20" s="80" t="n">
        <v>0</v>
      </c>
      <c r="E20" s="80" t="n">
        <v>10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13.05</v>
      </c>
      <c r="D21" s="80" t="n">
        <v>0</v>
      </c>
      <c r="E21" s="80" t="n">
        <v>13.05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1.6</v>
      </c>
      <c r="D22" s="80" t="n">
        <v>0</v>
      </c>
      <c r="E22" s="80" t="n">
        <v>1.6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2.5</v>
      </c>
      <c r="D23" s="80" t="n">
        <v>0</v>
      </c>
      <c r="E23" s="80" t="n">
        <v>2.5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20.7688</v>
      </c>
      <c r="D24" s="80" t="n">
        <v>0</v>
      </c>
      <c r="E24" s="80" t="n">
        <v>20.7688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2</v>
      </c>
      <c r="D25" s="80" t="n">
        <v>0</v>
      </c>
      <c r="E25" s="80" t="n">
        <v>2</v>
      </c>
      <c r="F25" s="84"/>
    </row>
    <row r="26" customFormat="false" ht="18.75" hidden="false" customHeight="true" outlineLevel="0" collapsed="false">
      <c r="A26" s="57" t="s">
        <v>230</v>
      </c>
      <c r="B26" s="58" t="s">
        <v>231</v>
      </c>
      <c r="C26" s="80" t="n">
        <v>4.5</v>
      </c>
      <c r="D26" s="80" t="n">
        <v>0</v>
      </c>
      <c r="E26" s="80" t="n">
        <v>4.5</v>
      </c>
      <c r="F26" s="84"/>
    </row>
    <row r="27" customFormat="false" ht="18.75" hidden="false" customHeight="true" outlineLevel="0" collapsed="false">
      <c r="A27" s="57" t="s">
        <v>232</v>
      </c>
      <c r="B27" s="58" t="s">
        <v>233</v>
      </c>
      <c r="C27" s="80" t="n">
        <v>1.5</v>
      </c>
      <c r="D27" s="80" t="n">
        <v>0</v>
      </c>
      <c r="E27" s="80" t="n">
        <v>1.5</v>
      </c>
      <c r="F27" s="84"/>
    </row>
    <row r="28" customFormat="false" ht="18.75" hidden="false" customHeight="true" outlineLevel="0" collapsed="false">
      <c r="A28" s="57" t="s">
        <v>234</v>
      </c>
      <c r="B28" s="58" t="s">
        <v>235</v>
      </c>
      <c r="C28" s="80" t="n">
        <v>3.2</v>
      </c>
      <c r="D28" s="80" t="n">
        <v>0</v>
      </c>
      <c r="E28" s="80" t="n">
        <v>3.2</v>
      </c>
      <c r="F28" s="84"/>
    </row>
    <row r="29" customFormat="false" ht="18.75" hidden="false" customHeight="true" outlineLevel="0" collapsed="false">
      <c r="A29" s="57" t="s">
        <v>236</v>
      </c>
      <c r="B29" s="58" t="s">
        <v>237</v>
      </c>
      <c r="C29" s="80" t="n">
        <v>1</v>
      </c>
      <c r="D29" s="80" t="n">
        <v>0</v>
      </c>
      <c r="E29" s="80" t="n">
        <v>1</v>
      </c>
      <c r="F29" s="84"/>
    </row>
    <row r="30" customFormat="false" ht="18.75" hidden="false" customHeight="true" outlineLevel="0" collapsed="false">
      <c r="A30" s="57" t="s">
        <v>238</v>
      </c>
      <c r="B30" s="58" t="s">
        <v>239</v>
      </c>
      <c r="C30" s="80" t="n">
        <v>4.5</v>
      </c>
      <c r="D30" s="80" t="n">
        <v>0</v>
      </c>
      <c r="E30" s="80" t="n">
        <v>4.5</v>
      </c>
      <c r="F30" s="84"/>
    </row>
    <row r="31" customFormat="false" ht="18.75" hidden="false" customHeight="true" outlineLevel="0" collapsed="false">
      <c r="A31" s="57" t="s">
        <v>240</v>
      </c>
      <c r="B31" s="58" t="s">
        <v>241</v>
      </c>
      <c r="C31" s="80" t="n">
        <v>10.721</v>
      </c>
      <c r="D31" s="80" t="n">
        <v>10.721</v>
      </c>
      <c r="E31" s="80" t="n">
        <v>0</v>
      </c>
      <c r="F31" s="84"/>
    </row>
    <row r="32" customFormat="false" ht="18.75" hidden="false" customHeight="true" outlineLevel="0" collapsed="false">
      <c r="A32" s="57" t="s">
        <v>242</v>
      </c>
      <c r="B32" s="58" t="s">
        <v>243</v>
      </c>
      <c r="C32" s="80" t="n">
        <v>7.602</v>
      </c>
      <c r="D32" s="80" t="n">
        <v>7.602</v>
      </c>
      <c r="E32" s="80" t="n">
        <v>0</v>
      </c>
      <c r="F32" s="84"/>
    </row>
    <row r="33" customFormat="false" ht="18.75" hidden="false" customHeight="true" outlineLevel="0" collapsed="false">
      <c r="A33" s="57" t="s">
        <v>244</v>
      </c>
      <c r="B33" s="58" t="s">
        <v>245</v>
      </c>
      <c r="C33" s="80" t="n">
        <v>0.786</v>
      </c>
      <c r="D33" s="80" t="n">
        <v>0.786</v>
      </c>
      <c r="E33" s="80" t="n">
        <v>0</v>
      </c>
      <c r="F33" s="84"/>
    </row>
    <row r="34" customFormat="false" ht="18.75" hidden="false" customHeight="true" outlineLevel="0" collapsed="false">
      <c r="A34" s="57" t="s">
        <v>246</v>
      </c>
      <c r="B34" s="58" t="s">
        <v>247</v>
      </c>
      <c r="C34" s="80" t="n">
        <v>1.2</v>
      </c>
      <c r="D34" s="80" t="n">
        <v>1.2</v>
      </c>
      <c r="E34" s="80" t="n">
        <v>0</v>
      </c>
      <c r="F34" s="84"/>
    </row>
    <row r="35" customFormat="false" ht="18.75" hidden="false" customHeight="true" outlineLevel="0" collapsed="false">
      <c r="A35" s="57" t="s">
        <v>248</v>
      </c>
      <c r="B35" s="58" t="s">
        <v>249</v>
      </c>
      <c r="C35" s="80" t="n">
        <v>1.04</v>
      </c>
      <c r="D35" s="80" t="n">
        <v>1.04</v>
      </c>
      <c r="E35" s="80" t="n">
        <v>0</v>
      </c>
      <c r="F35" s="84"/>
    </row>
    <row r="36" customFormat="false" ht="18.75" hidden="false" customHeight="true" outlineLevel="0" collapsed="false">
      <c r="A36" s="57" t="s">
        <v>250</v>
      </c>
      <c r="B36" s="58" t="s">
        <v>251</v>
      </c>
      <c r="C36" s="80" t="n">
        <v>0.093</v>
      </c>
      <c r="D36" s="80" t="n">
        <v>0.093</v>
      </c>
      <c r="E36" s="80" t="n">
        <v>0</v>
      </c>
      <c r="F36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5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55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56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57</v>
      </c>
      <c r="B7" s="27" t="n">
        <v>0</v>
      </c>
      <c r="C7" s="70" t="s">
        <v>48</v>
      </c>
      <c r="D7" s="33" t="n">
        <v>0</v>
      </c>
      <c r="E7" s="89" t="s">
        <v>258</v>
      </c>
      <c r="F7" s="66" t="n">
        <v>0</v>
      </c>
    </row>
    <row r="8" customFormat="false" ht="17.25" hidden="false" customHeight="true" outlineLevel="0" collapsed="false">
      <c r="A8" s="29" t="s">
        <v>259</v>
      </c>
      <c r="B8" s="27" t="n">
        <v>0</v>
      </c>
      <c r="C8" s="70" t="s">
        <v>51</v>
      </c>
      <c r="D8" s="33" t="n">
        <v>0</v>
      </c>
      <c r="E8" s="89" t="s">
        <v>260</v>
      </c>
      <c r="F8" s="66" t="n">
        <v>0</v>
      </c>
    </row>
    <row r="9" customFormat="false" ht="17.25" hidden="false" customHeight="true" outlineLevel="0" collapsed="false">
      <c r="A9" s="29" t="s">
        <v>261</v>
      </c>
      <c r="B9" s="27" t="n">
        <v>0</v>
      </c>
      <c r="C9" s="70" t="s">
        <v>54</v>
      </c>
      <c r="D9" s="33" t="n">
        <v>0</v>
      </c>
      <c r="E9" s="34" t="s">
        <v>262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63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64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58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60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62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65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66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67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68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69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70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71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72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73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74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75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76</v>
      </c>
      <c r="B4" s="78" t="s">
        <v>277</v>
      </c>
      <c r="C4" s="78" t="s">
        <v>278</v>
      </c>
      <c r="D4" s="78" t="s">
        <v>27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7"/>
      <c r="C6" s="80"/>
      <c r="D6" s="84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8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76</v>
      </c>
      <c r="E4" s="49" t="s">
        <v>281</v>
      </c>
      <c r="F4" s="49" t="s">
        <v>282</v>
      </c>
      <c r="G4" s="49" t="s">
        <v>283</v>
      </c>
      <c r="H4" s="49" t="s">
        <v>284</v>
      </c>
      <c r="I4" s="49" t="s">
        <v>285</v>
      </c>
      <c r="J4" s="49" t="s">
        <v>286</v>
      </c>
      <c r="K4" s="97" t="s">
        <v>287</v>
      </c>
    </row>
    <row r="5" customFormat="false" ht="27.75" hidden="false" customHeight="true" outlineLevel="0" collapsed="false">
      <c r="A5" s="78" t="s">
        <v>288</v>
      </c>
      <c r="B5" s="78" t="s">
        <v>289</v>
      </c>
      <c r="C5" s="51" t="s">
        <v>290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W20" activeCellId="0" sqref="W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9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92</v>
      </c>
      <c r="AB3" s="105"/>
      <c r="AC3" s="105"/>
    </row>
    <row r="4" customFormat="false" ht="12.75" hidden="false" customHeight="true" outlineLevel="0" collapsed="false">
      <c r="A4" s="106" t="s">
        <v>276</v>
      </c>
      <c r="B4" s="106" t="s">
        <v>118</v>
      </c>
      <c r="C4" s="107" t="s">
        <v>293</v>
      </c>
      <c r="D4" s="107"/>
      <c r="E4" s="107"/>
      <c r="F4" s="107"/>
      <c r="G4" s="107"/>
      <c r="H4" s="107"/>
      <c r="I4" s="107"/>
      <c r="J4" s="107"/>
      <c r="K4" s="107"/>
      <c r="L4" s="107" t="s">
        <v>294</v>
      </c>
      <c r="M4" s="107"/>
      <c r="N4" s="107"/>
      <c r="O4" s="107"/>
      <c r="P4" s="107"/>
      <c r="Q4" s="107"/>
      <c r="R4" s="107"/>
      <c r="S4" s="107"/>
      <c r="T4" s="107"/>
      <c r="U4" s="108" t="s">
        <v>295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96</v>
      </c>
      <c r="E5" s="109"/>
      <c r="F5" s="109"/>
      <c r="G5" s="109"/>
      <c r="H5" s="109"/>
      <c r="I5" s="109"/>
      <c r="J5" s="109" t="s">
        <v>297</v>
      </c>
      <c r="K5" s="106" t="s">
        <v>298</v>
      </c>
      <c r="L5" s="106" t="s">
        <v>130</v>
      </c>
      <c r="M5" s="109" t="s">
        <v>296</v>
      </c>
      <c r="N5" s="109"/>
      <c r="O5" s="109"/>
      <c r="P5" s="109"/>
      <c r="Q5" s="109"/>
      <c r="R5" s="109"/>
      <c r="S5" s="109" t="s">
        <v>297</v>
      </c>
      <c r="T5" s="106" t="s">
        <v>298</v>
      </c>
      <c r="U5" s="106" t="s">
        <v>130</v>
      </c>
      <c r="V5" s="109" t="s">
        <v>296</v>
      </c>
      <c r="W5" s="109"/>
      <c r="X5" s="109"/>
      <c r="Y5" s="109"/>
      <c r="Z5" s="109"/>
      <c r="AA5" s="109"/>
      <c r="AB5" s="109" t="s">
        <v>297</v>
      </c>
      <c r="AC5" s="106" t="s">
        <v>298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99</v>
      </c>
      <c r="F6" s="106" t="s">
        <v>300</v>
      </c>
      <c r="G6" s="110" t="s">
        <v>301</v>
      </c>
      <c r="H6" s="110"/>
      <c r="I6" s="110"/>
      <c r="J6" s="109"/>
      <c r="K6" s="106"/>
      <c r="L6" s="106"/>
      <c r="M6" s="106" t="s">
        <v>123</v>
      </c>
      <c r="N6" s="106" t="s">
        <v>299</v>
      </c>
      <c r="O6" s="106" t="s">
        <v>300</v>
      </c>
      <c r="P6" s="110" t="s">
        <v>301</v>
      </c>
      <c r="Q6" s="110"/>
      <c r="R6" s="110"/>
      <c r="S6" s="109"/>
      <c r="T6" s="106"/>
      <c r="U6" s="106"/>
      <c r="V6" s="106" t="s">
        <v>123</v>
      </c>
      <c r="W6" s="106" t="s">
        <v>299</v>
      </c>
      <c r="X6" s="106" t="s">
        <v>300</v>
      </c>
      <c r="Y6" s="110" t="s">
        <v>301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302</v>
      </c>
      <c r="I7" s="112" t="s">
        <v>303</v>
      </c>
      <c r="J7" s="109"/>
      <c r="K7" s="106"/>
      <c r="L7" s="106"/>
      <c r="M7" s="106"/>
      <c r="N7" s="106"/>
      <c r="O7" s="106"/>
      <c r="P7" s="111" t="s">
        <v>123</v>
      </c>
      <c r="Q7" s="111" t="s">
        <v>302</v>
      </c>
      <c r="R7" s="112" t="s">
        <v>303</v>
      </c>
      <c r="S7" s="109"/>
      <c r="T7" s="106"/>
      <c r="U7" s="106"/>
      <c r="V7" s="106"/>
      <c r="W7" s="106"/>
      <c r="X7" s="106"/>
      <c r="Y7" s="111" t="s">
        <v>123</v>
      </c>
      <c r="Z7" s="111" t="s">
        <v>302</v>
      </c>
      <c r="AA7" s="112" t="s">
        <v>303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J9+K9</f>
        <v>8.4</v>
      </c>
      <c r="D9" s="117" t="n">
        <f aca="false">F9+G9</f>
        <v>8.4</v>
      </c>
      <c r="E9" s="117" t="n">
        <v>0</v>
      </c>
      <c r="F9" s="117" t="n">
        <v>3.4</v>
      </c>
      <c r="G9" s="117" t="n">
        <v>5</v>
      </c>
      <c r="H9" s="117" t="n">
        <v>0</v>
      </c>
      <c r="I9" s="117" t="n">
        <v>5</v>
      </c>
      <c r="J9" s="117" t="n">
        <v>0</v>
      </c>
      <c r="K9" s="117" t="n">
        <v>0</v>
      </c>
      <c r="L9" s="117" t="n">
        <f aca="false">M9+S9+T9</f>
        <v>13.7</v>
      </c>
      <c r="M9" s="117" t="n">
        <f aca="false">O9+P9</f>
        <v>7.7</v>
      </c>
      <c r="N9" s="117" t="n">
        <v>0</v>
      </c>
      <c r="O9" s="117" t="n">
        <v>3.2</v>
      </c>
      <c r="P9" s="117" t="n">
        <f aca="false">Q9+R9</f>
        <v>4.5</v>
      </c>
      <c r="Q9" s="117" t="n">
        <v>0</v>
      </c>
      <c r="R9" s="117" t="n">
        <v>4.5</v>
      </c>
      <c r="S9" s="117" t="n">
        <v>4.5</v>
      </c>
      <c r="T9" s="117" t="n">
        <v>1.5</v>
      </c>
      <c r="U9" s="117" t="n">
        <f aca="false">L9-C9</f>
        <v>5.3</v>
      </c>
      <c r="V9" s="117" t="n">
        <f aca="false">X9+Y9</f>
        <v>-0.7</v>
      </c>
      <c r="W9" s="117" t="n">
        <v>0</v>
      </c>
      <c r="X9" s="117" t="n">
        <f aca="false">O9-F9</f>
        <v>-0.2</v>
      </c>
      <c r="Y9" s="117" t="n">
        <f aca="false">P9-G9</f>
        <v>-0.5</v>
      </c>
      <c r="Z9" s="117" t="n">
        <v>0</v>
      </c>
      <c r="AA9" s="117" t="n">
        <f aca="false">R9-I9</f>
        <v>-0.5</v>
      </c>
      <c r="AB9" s="117" t="n">
        <f aca="false">S9-J9</f>
        <v>4.5</v>
      </c>
      <c r="AC9" s="117" t="n">
        <f aca="false">T9-K9</f>
        <v>1.5</v>
      </c>
    </row>
    <row r="10" customFormat="false" ht="18.75" hidden="false" customHeight="true" outlineLevel="0" collapsed="false">
      <c r="A10" s="115" t="s">
        <v>131</v>
      </c>
      <c r="B10" s="116" t="s">
        <v>304</v>
      </c>
      <c r="C10" s="117" t="n">
        <f aca="false">D10+J10+K10</f>
        <v>8.4</v>
      </c>
      <c r="D10" s="117" t="n">
        <f aca="false">F10+G10</f>
        <v>8.4</v>
      </c>
      <c r="E10" s="117" t="n">
        <v>0</v>
      </c>
      <c r="F10" s="117" t="n">
        <v>3.4</v>
      </c>
      <c r="G10" s="117" t="n">
        <v>5</v>
      </c>
      <c r="H10" s="117" t="n">
        <v>0</v>
      </c>
      <c r="I10" s="117" t="n">
        <v>5</v>
      </c>
      <c r="J10" s="117" t="n">
        <v>0</v>
      </c>
      <c r="K10" s="117" t="n">
        <v>0</v>
      </c>
      <c r="L10" s="117" t="n">
        <f aca="false">M10+S10+T10</f>
        <v>13.7</v>
      </c>
      <c r="M10" s="117" t="n">
        <f aca="false">O10+P10</f>
        <v>7.7</v>
      </c>
      <c r="N10" s="117" t="n">
        <v>0</v>
      </c>
      <c r="O10" s="117" t="n">
        <v>3.2</v>
      </c>
      <c r="P10" s="117" t="n">
        <f aca="false">Q10+R10</f>
        <v>4.5</v>
      </c>
      <c r="Q10" s="117" t="n">
        <v>0</v>
      </c>
      <c r="R10" s="117" t="n">
        <v>4.5</v>
      </c>
      <c r="S10" s="117" t="n">
        <v>4.5</v>
      </c>
      <c r="T10" s="117" t="n">
        <v>1.5</v>
      </c>
      <c r="U10" s="117" t="n">
        <f aca="false">V10+AB10+AC10</f>
        <v>5.3</v>
      </c>
      <c r="V10" s="117" t="n">
        <f aca="false">M10-D10</f>
        <v>-0.7</v>
      </c>
      <c r="W10" s="117" t="n">
        <v>0</v>
      </c>
      <c r="X10" s="117" t="n">
        <f aca="false">O10-F10</f>
        <v>-0.2</v>
      </c>
      <c r="Y10" s="117" t="n">
        <f aca="false">P10-G10</f>
        <v>-0.5</v>
      </c>
      <c r="Z10" s="117" t="n">
        <v>0</v>
      </c>
      <c r="AA10" s="117" t="n">
        <f aca="false">R10-I10</f>
        <v>-0.5</v>
      </c>
      <c r="AB10" s="117" t="n">
        <f aca="false">S10-J10</f>
        <v>4.5</v>
      </c>
      <c r="AC10" s="117" t="n">
        <f aca="false">T10-K10</f>
        <v>1.5</v>
      </c>
    </row>
    <row r="11" customFormat="false" ht="12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476.774</v>
      </c>
      <c r="C6" s="28" t="s">
        <v>45</v>
      </c>
      <c r="D6" s="27" t="n">
        <v>361.3218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476.774</v>
      </c>
      <c r="C7" s="31" t="s">
        <v>48</v>
      </c>
      <c r="D7" s="27" t="n">
        <v>0</v>
      </c>
      <c r="E7" s="32" t="s">
        <v>49</v>
      </c>
      <c r="F7" s="33" t="n">
        <f aca="false">SUM(F8:F11)</f>
        <v>476.774</v>
      </c>
    </row>
    <row r="8" customFormat="false" ht="17.25" hidden="false" customHeight="true" outlineLevel="0" collapsed="false">
      <c r="A8" s="29" t="s">
        <v>50</v>
      </c>
      <c r="B8" s="27" t="n">
        <v>476.774</v>
      </c>
      <c r="C8" s="31" t="s">
        <v>51</v>
      </c>
      <c r="D8" s="27" t="n">
        <v>0</v>
      </c>
      <c r="E8" s="34" t="s">
        <v>52</v>
      </c>
      <c r="F8" s="27" t="n">
        <v>386.284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79.768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0.721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77.7492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8.4624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29.2406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476.774</v>
      </c>
      <c r="C35" s="24" t="s">
        <v>108</v>
      </c>
      <c r="D35" s="27" t="n">
        <f aca="false">SUM(D6:D33)</f>
        <v>476.774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476.774</v>
      </c>
      <c r="C41" s="22" t="s">
        <v>114</v>
      </c>
      <c r="D41" s="27" t="n">
        <f aca="false">D35</f>
        <v>476.774</v>
      </c>
      <c r="E41" s="22" t="s">
        <v>115</v>
      </c>
      <c r="F41" s="27" t="n">
        <f aca="false">F7+F12</f>
        <v>476.77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476.774</v>
      </c>
      <c r="D8" s="35" t="n">
        <v>476.774</v>
      </c>
      <c r="E8" s="35" t="n">
        <v>476.77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476.774</v>
      </c>
      <c r="D9" s="35" t="n">
        <v>476.774</v>
      </c>
      <c r="E9" s="35" t="n">
        <v>476.77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476.774</v>
      </c>
      <c r="D8" s="35" t="n">
        <v>476.774</v>
      </c>
      <c r="E8" s="35" t="n">
        <v>476.77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476.774</v>
      </c>
      <c r="D9" s="35" t="n">
        <v>476.774</v>
      </c>
      <c r="E9" s="35" t="n">
        <v>476.77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476.774</v>
      </c>
      <c r="C6" s="61" t="s">
        <v>45</v>
      </c>
      <c r="D6" s="33" t="n">
        <v>361.3218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476.774</v>
      </c>
      <c r="C7" s="63" t="s">
        <v>48</v>
      </c>
      <c r="D7" s="33" t="n">
        <v>0</v>
      </c>
      <c r="E7" s="64" t="s">
        <v>136</v>
      </c>
      <c r="F7" s="39" t="n">
        <f aca="false">SUM(F8:F11)</f>
        <v>476.774</v>
      </c>
    </row>
    <row r="8" customFormat="false" ht="17.25" hidden="false" customHeight="true" outlineLevel="0" collapsed="false">
      <c r="A8" s="29" t="s">
        <v>50</v>
      </c>
      <c r="B8" s="27" t="n">
        <v>476.774</v>
      </c>
      <c r="C8" s="63" t="s">
        <v>51</v>
      </c>
      <c r="D8" s="33" t="n">
        <v>0</v>
      </c>
      <c r="E8" s="65" t="s">
        <v>137</v>
      </c>
      <c r="F8" s="66" t="n">
        <v>386.284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79.768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10.721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77.7492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8.4624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29.2406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476.774</v>
      </c>
      <c r="C35" s="24" t="s">
        <v>108</v>
      </c>
      <c r="D35" s="27" t="n">
        <f aca="false">SUM(D6:D33)</f>
        <v>476.774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476.774</v>
      </c>
      <c r="C41" s="22" t="s">
        <v>114</v>
      </c>
      <c r="D41" s="27" t="n">
        <f aca="false">B35+B36</f>
        <v>476.774</v>
      </c>
      <c r="E41" s="22" t="s">
        <v>115</v>
      </c>
      <c r="F41" s="27" t="n">
        <f aca="false">F7+F12</f>
        <v>476.77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476.774</v>
      </c>
      <c r="D6" s="80" t="n">
        <v>397.0052</v>
      </c>
      <c r="E6" s="80" t="n">
        <v>79.7688</v>
      </c>
      <c r="F6" s="80" t="n">
        <v>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361.3218</v>
      </c>
      <c r="D7" s="80" t="n">
        <v>281.553</v>
      </c>
      <c r="E7" s="80" t="n">
        <v>79.7688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361.3218</v>
      </c>
      <c r="D8" s="80" t="n">
        <v>281.553</v>
      </c>
      <c r="E8" s="80" t="n">
        <v>79.7688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361.3218</v>
      </c>
      <c r="D9" s="80" t="n">
        <v>281.553</v>
      </c>
      <c r="E9" s="80" t="n">
        <v>79.7688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77.7492</v>
      </c>
      <c r="D10" s="80" t="n">
        <v>77.7492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77.7492</v>
      </c>
      <c r="D11" s="80" t="n">
        <v>77.749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9.521</v>
      </c>
      <c r="D12" s="80" t="n">
        <v>9.521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19.4938</v>
      </c>
      <c r="D13" s="80" t="n">
        <v>19.493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48.7344</v>
      </c>
      <c r="D14" s="80" t="n">
        <v>48.734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8.4624</v>
      </c>
      <c r="D15" s="80" t="n">
        <v>8.462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8.4624</v>
      </c>
      <c r="D16" s="80" t="n">
        <v>8.4624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8.4624</v>
      </c>
      <c r="D17" s="80" t="n">
        <v>8.4624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29.2406</v>
      </c>
      <c r="D18" s="80" t="n">
        <v>29.2406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29.2406</v>
      </c>
      <c r="D19" s="80" t="n">
        <v>29.2406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29.2406</v>
      </c>
      <c r="D20" s="80" t="n">
        <v>29.2406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476.774</v>
      </c>
      <c r="D6" s="82" t="n">
        <v>397.0052</v>
      </c>
      <c r="E6" s="80" t="n">
        <v>79.7688</v>
      </c>
      <c r="F6" s="80" t="n">
        <v>0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386.2842</v>
      </c>
      <c r="D7" s="82" t="n">
        <v>386.284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139.56</v>
      </c>
      <c r="D8" s="82" t="n">
        <v>139.5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107.352</v>
      </c>
      <c r="D9" s="82" t="n">
        <v>107.35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11.36</v>
      </c>
      <c r="D10" s="82" t="n">
        <v>11.3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8.4624</v>
      </c>
      <c r="D11" s="82" t="n">
        <v>8.4624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48.7344</v>
      </c>
      <c r="D12" s="82" t="n">
        <v>48.734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19.4938</v>
      </c>
      <c r="D13" s="82" t="n">
        <v>19.493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29.2406</v>
      </c>
      <c r="D14" s="82" t="n">
        <v>29.2406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22.081</v>
      </c>
      <c r="D15" s="82" t="n">
        <v>22.081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79.7688</v>
      </c>
      <c r="D16" s="82" t="n">
        <v>0</v>
      </c>
      <c r="E16" s="80" t="n">
        <v>79.7688</v>
      </c>
      <c r="F16" s="80" t="n">
        <v>0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9.5</v>
      </c>
      <c r="D17" s="82" t="n">
        <v>0</v>
      </c>
      <c r="E17" s="80" t="n">
        <v>9.5</v>
      </c>
      <c r="F17" s="80" t="n">
        <v>0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5.5</v>
      </c>
      <c r="D18" s="82" t="n">
        <v>0</v>
      </c>
      <c r="E18" s="80" t="n">
        <v>5.5</v>
      </c>
      <c r="F18" s="80" t="n">
        <v>0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15</v>
      </c>
      <c r="D19" s="82" t="n">
        <v>0</v>
      </c>
      <c r="E19" s="80" t="n">
        <v>0.15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10</v>
      </c>
      <c r="D20" s="82" t="n">
        <v>0</v>
      </c>
      <c r="E20" s="80" t="n">
        <v>10</v>
      </c>
      <c r="F20" s="80" t="n">
        <v>0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13.05</v>
      </c>
      <c r="D21" s="82" t="n">
        <v>0</v>
      </c>
      <c r="E21" s="80" t="n">
        <v>13.05</v>
      </c>
      <c r="F21" s="80" t="n">
        <v>0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1.6</v>
      </c>
      <c r="D22" s="82" t="n">
        <v>0</v>
      </c>
      <c r="E22" s="80" t="n">
        <v>1.6</v>
      </c>
      <c r="F22" s="80" t="n">
        <v>0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2.5</v>
      </c>
      <c r="D23" s="82" t="n">
        <v>0</v>
      </c>
      <c r="E23" s="80" t="n">
        <v>2.5</v>
      </c>
      <c r="F23" s="80" t="n">
        <v>0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20.7688</v>
      </c>
      <c r="D24" s="82" t="n">
        <v>0</v>
      </c>
      <c r="E24" s="80" t="n">
        <v>20.7688</v>
      </c>
      <c r="F24" s="80" t="n">
        <v>0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2</v>
      </c>
      <c r="D25" s="82" t="n">
        <v>0</v>
      </c>
      <c r="E25" s="80" t="n">
        <v>2</v>
      </c>
      <c r="F25" s="80" t="n">
        <v>0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4.5</v>
      </c>
      <c r="D26" s="82" t="n">
        <v>0</v>
      </c>
      <c r="E26" s="80" t="n">
        <v>4.5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1.5</v>
      </c>
      <c r="D27" s="82" t="n">
        <v>0</v>
      </c>
      <c r="E27" s="80" t="n">
        <v>1.5</v>
      </c>
      <c r="F27" s="80" t="n">
        <v>0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3.2</v>
      </c>
      <c r="D28" s="82" t="n">
        <v>0</v>
      </c>
      <c r="E28" s="80" t="n">
        <v>3.2</v>
      </c>
      <c r="F28" s="80" t="n">
        <v>0</v>
      </c>
      <c r="G28" s="81"/>
    </row>
    <row r="29" customFormat="false" ht="19.5" hidden="false" customHeight="true" outlineLevel="0" collapsed="false">
      <c r="A29" s="57" t="s">
        <v>236</v>
      </c>
      <c r="B29" s="58" t="s">
        <v>237</v>
      </c>
      <c r="C29" s="35" t="n">
        <v>1</v>
      </c>
      <c r="D29" s="82" t="n">
        <v>0</v>
      </c>
      <c r="E29" s="80" t="n">
        <v>1</v>
      </c>
      <c r="F29" s="80" t="n">
        <v>0</v>
      </c>
      <c r="G29" s="81"/>
    </row>
    <row r="30" customFormat="false" ht="19.5" hidden="false" customHeight="true" outlineLevel="0" collapsed="false">
      <c r="A30" s="57" t="s">
        <v>238</v>
      </c>
      <c r="B30" s="58" t="s">
        <v>239</v>
      </c>
      <c r="C30" s="35" t="n">
        <v>4.5</v>
      </c>
      <c r="D30" s="82" t="n">
        <v>0</v>
      </c>
      <c r="E30" s="80" t="n">
        <v>4.5</v>
      </c>
      <c r="F30" s="80" t="n">
        <v>0</v>
      </c>
      <c r="G30" s="81"/>
    </row>
    <row r="31" customFormat="false" ht="19.5" hidden="false" customHeight="true" outlineLevel="0" collapsed="false">
      <c r="A31" s="57" t="s">
        <v>240</v>
      </c>
      <c r="B31" s="58" t="s">
        <v>241</v>
      </c>
      <c r="C31" s="35" t="n">
        <v>10.721</v>
      </c>
      <c r="D31" s="82" t="n">
        <v>10.721</v>
      </c>
      <c r="E31" s="80" t="n">
        <v>0</v>
      </c>
      <c r="F31" s="80" t="n">
        <v>0</v>
      </c>
      <c r="G31" s="81"/>
    </row>
    <row r="32" customFormat="false" ht="19.5" hidden="false" customHeight="true" outlineLevel="0" collapsed="false">
      <c r="A32" s="57" t="s">
        <v>242</v>
      </c>
      <c r="B32" s="58" t="s">
        <v>243</v>
      </c>
      <c r="C32" s="35" t="n">
        <v>7.602</v>
      </c>
      <c r="D32" s="82" t="n">
        <v>7.602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>
      <c r="A33" s="57" t="s">
        <v>244</v>
      </c>
      <c r="B33" s="58" t="s">
        <v>245</v>
      </c>
      <c r="C33" s="35" t="n">
        <v>0.786</v>
      </c>
      <c r="D33" s="82" t="n">
        <v>0.786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>
      <c r="A34" s="57" t="s">
        <v>246</v>
      </c>
      <c r="B34" s="58" t="s">
        <v>247</v>
      </c>
      <c r="C34" s="35" t="n">
        <v>1.2</v>
      </c>
      <c r="D34" s="82" t="n">
        <v>1.2</v>
      </c>
      <c r="E34" s="80" t="n">
        <v>0</v>
      </c>
      <c r="F34" s="80" t="n">
        <v>0</v>
      </c>
      <c r="G34" s="81"/>
    </row>
    <row r="35" customFormat="false" ht="19.5" hidden="false" customHeight="true" outlineLevel="0" collapsed="false">
      <c r="A35" s="57" t="s">
        <v>248</v>
      </c>
      <c r="B35" s="58" t="s">
        <v>249</v>
      </c>
      <c r="C35" s="35" t="n">
        <v>1.04</v>
      </c>
      <c r="D35" s="82" t="n">
        <v>1.04</v>
      </c>
      <c r="E35" s="80" t="n">
        <v>0</v>
      </c>
      <c r="F35" s="80" t="n">
        <v>0</v>
      </c>
      <c r="G35" s="81"/>
    </row>
    <row r="36" customFormat="false" ht="19.5" hidden="false" customHeight="true" outlineLevel="0" collapsed="false">
      <c r="A36" s="57" t="s">
        <v>250</v>
      </c>
      <c r="B36" s="58" t="s">
        <v>251</v>
      </c>
      <c r="C36" s="35" t="n">
        <v>0.093</v>
      </c>
      <c r="D36" s="82" t="n">
        <v>0.093</v>
      </c>
      <c r="E36" s="80" t="n">
        <v>0</v>
      </c>
      <c r="F36" s="80" t="n">
        <v>0</v>
      </c>
      <c r="G36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52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476.774</v>
      </c>
      <c r="D6" s="35" t="n">
        <v>397.0052</v>
      </c>
      <c r="E6" s="35" t="n">
        <v>79.768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361.3218</v>
      </c>
      <c r="D7" s="35" t="n">
        <v>281.553</v>
      </c>
      <c r="E7" s="35" t="n">
        <v>79.7688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361.3218</v>
      </c>
      <c r="D8" s="35" t="n">
        <v>281.553</v>
      </c>
      <c r="E8" s="35" t="n">
        <v>79.7688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361.3218</v>
      </c>
      <c r="D9" s="35" t="n">
        <v>281.553</v>
      </c>
      <c r="E9" s="35" t="n">
        <v>79.7688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77.7492</v>
      </c>
      <c r="D10" s="35" t="n">
        <v>77.7492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77.7492</v>
      </c>
      <c r="D11" s="35" t="n">
        <v>77.7492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9.521</v>
      </c>
      <c r="D12" s="35" t="n">
        <v>9.521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9.4938</v>
      </c>
      <c r="D13" s="35" t="n">
        <v>19.4938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48.7344</v>
      </c>
      <c r="D14" s="35" t="n">
        <v>48.7344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8.4624</v>
      </c>
      <c r="D15" s="35" t="n">
        <v>8.4624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8.4624</v>
      </c>
      <c r="D16" s="35" t="n">
        <v>8.4624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8.4624</v>
      </c>
      <c r="D17" s="35" t="n">
        <v>8.4624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29.2406</v>
      </c>
      <c r="D18" s="35" t="n">
        <v>29.2406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29.2406</v>
      </c>
      <c r="D19" s="35" t="n">
        <v>29.2406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29.2406</v>
      </c>
      <c r="D20" s="35" t="n">
        <v>29.2406</v>
      </c>
      <c r="E20" s="35" t="n">
        <v>0</v>
      </c>
      <c r="F20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5:43:17Z</dcterms:created>
  <dc:creator/>
  <dc:description/>
  <dc:language>en-US</dc:language>
  <cp:lastModifiedBy>www.919yi.com</cp:lastModifiedBy>
  <dcterms:modified xsi:type="dcterms:W3CDTF">2018-08-06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