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5</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4</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9</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22">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委宣传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委宣传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委宣传部</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141001</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宣传事务</t>
  </si>
  <si>
    <t xml:space="preserve">  行政运行</t>
  </si>
  <si>
    <t xml:space="preserve">  其他宣传事务支出</t>
  </si>
  <si>
    <t xml:space="preserve">208</t>
  </si>
  <si>
    <t xml:space="preserve">社会保障和就业支出</t>
  </si>
  <si>
    <t xml:space="preserve">20805</t>
  </si>
  <si>
    <t xml:space="preserve">行政事业单位离退休</t>
  </si>
  <si>
    <t xml:space="preserve">  未归口管理的行政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45001</t>
  </si>
  <si>
    <t xml:space="preserve">党报党刊和文明建设宣传</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sz val="11"/>
      <name val="宋体"/>
      <family val="0"/>
      <charset val="134"/>
    </font>
    <font>
      <sz val="11"/>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0" xfId="0" applyFont="true" applyBorder="true" applyAlignment="true" applyProtection="false">
      <alignment horizontal="right" vertical="center" textRotation="0" wrapText="false" indent="0" shrinkToFit="true"/>
      <protection locked="true" hidden="false"/>
    </xf>
    <xf numFmtId="167" fontId="42" fillId="0" borderId="14"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43" fillId="0" borderId="14" xfId="0" applyFont="true" applyBorder="true" applyAlignment="true" applyProtection="false">
      <alignment horizontal="left" vertical="center" textRotation="0" wrapText="false" indent="0" shrinkToFit="true"/>
      <protection locked="true" hidden="false"/>
    </xf>
    <xf numFmtId="165" fontId="42"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5" fillId="0" borderId="1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7" fontId="53"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61</v>
      </c>
      <c r="B1" s="92"/>
      <c r="C1" s="92"/>
      <c r="D1" s="92"/>
      <c r="E1" s="92"/>
      <c r="F1" s="92"/>
    </row>
    <row r="2" customFormat="false" ht="28.5" hidden="false" customHeight="true" outlineLevel="0" collapsed="false">
      <c r="A2" s="124"/>
      <c r="B2" s="124"/>
      <c r="C2" s="124"/>
      <c r="D2" s="124"/>
      <c r="E2" s="124"/>
      <c r="F2" s="114" t="s">
        <v>262</v>
      </c>
    </row>
    <row r="3" customFormat="false" ht="33" hidden="false" customHeight="true" outlineLevel="0" collapsed="false">
      <c r="A3" s="95" t="s">
        <v>40</v>
      </c>
      <c r="B3" s="96"/>
      <c r="C3" s="96"/>
      <c r="D3" s="96"/>
      <c r="E3" s="96"/>
      <c r="F3" s="97" t="s">
        <v>41</v>
      </c>
    </row>
    <row r="4" customFormat="false" ht="22.5" hidden="false" customHeight="true" outlineLevel="0" collapsed="false">
      <c r="A4" s="115" t="s">
        <v>210</v>
      </c>
      <c r="B4" s="115" t="s">
        <v>211</v>
      </c>
      <c r="C4" s="115" t="s">
        <v>112</v>
      </c>
      <c r="D4" s="123" t="s">
        <v>258</v>
      </c>
      <c r="E4" s="123" t="s">
        <v>259</v>
      </c>
      <c r="F4" s="115"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6"/>
      <c r="B6" s="117" t="s">
        <v>112</v>
      </c>
      <c r="C6" s="118" t="n">
        <v>119.41</v>
      </c>
      <c r="D6" s="118" t="n">
        <v>80.05</v>
      </c>
      <c r="E6" s="118" t="n">
        <v>39.36</v>
      </c>
      <c r="F6" s="121"/>
    </row>
    <row r="7" customFormat="false" ht="20.1" hidden="false" customHeight="true" outlineLevel="0" collapsed="false">
      <c r="A7" s="119" t="s">
        <v>212</v>
      </c>
      <c r="B7" s="109" t="s">
        <v>213</v>
      </c>
      <c r="C7" s="120" t="n">
        <v>76.78</v>
      </c>
      <c r="D7" s="120" t="n">
        <v>76.78</v>
      </c>
      <c r="E7" s="118"/>
      <c r="F7" s="121"/>
    </row>
    <row r="8" customFormat="false" ht="20.1" hidden="false" customHeight="true" outlineLevel="0" collapsed="false">
      <c r="A8" s="122" t="s">
        <v>214</v>
      </c>
      <c r="B8" s="109" t="s">
        <v>215</v>
      </c>
      <c r="C8" s="120" t="n">
        <v>28.15</v>
      </c>
      <c r="D8" s="120" t="n">
        <v>28.15</v>
      </c>
      <c r="E8" s="118"/>
      <c r="F8" s="121"/>
    </row>
    <row r="9" customFormat="false" ht="20.1" hidden="false" customHeight="true" outlineLevel="0" collapsed="false">
      <c r="A9" s="122" t="s">
        <v>216</v>
      </c>
      <c r="B9" s="109" t="s">
        <v>217</v>
      </c>
      <c r="C9" s="120" t="n">
        <v>36.59</v>
      </c>
      <c r="D9" s="120" t="n">
        <v>36.59</v>
      </c>
      <c r="E9" s="118"/>
      <c r="F9" s="121"/>
    </row>
    <row r="10" customFormat="false" ht="20.1" hidden="false" customHeight="true" outlineLevel="0" collapsed="false">
      <c r="A10" s="122" t="s">
        <v>218</v>
      </c>
      <c r="B10" s="109" t="s">
        <v>219</v>
      </c>
      <c r="C10" s="120" t="n">
        <v>3.22</v>
      </c>
      <c r="D10" s="120" t="n">
        <v>3.22</v>
      </c>
      <c r="E10" s="118"/>
      <c r="F10" s="121"/>
    </row>
    <row r="11" customFormat="false" ht="20.1" hidden="false" customHeight="true" outlineLevel="0" collapsed="false">
      <c r="A11" s="122" t="s">
        <v>220</v>
      </c>
      <c r="B11" s="109" t="s">
        <v>221</v>
      </c>
      <c r="C11" s="120" t="n">
        <v>5.88</v>
      </c>
      <c r="D11" s="120" t="n">
        <v>5.88</v>
      </c>
      <c r="E11" s="118"/>
      <c r="F11" s="121"/>
    </row>
    <row r="12" customFormat="false" ht="20.1" hidden="false" customHeight="true" outlineLevel="0" collapsed="false">
      <c r="A12" s="122" t="s">
        <v>222</v>
      </c>
      <c r="B12" s="109" t="s">
        <v>223</v>
      </c>
      <c r="C12" s="120" t="n">
        <v>2.94</v>
      </c>
      <c r="D12" s="125" t="n">
        <v>2.94</v>
      </c>
      <c r="E12" s="118"/>
      <c r="F12" s="121"/>
    </row>
    <row r="13" customFormat="false" ht="20.1" hidden="false" customHeight="true" outlineLevel="0" collapsed="false">
      <c r="A13" s="122" t="s">
        <v>224</v>
      </c>
      <c r="B13" s="109" t="s">
        <v>225</v>
      </c>
      <c r="C13" s="126" t="n">
        <v>39.36</v>
      </c>
      <c r="D13" s="127"/>
      <c r="E13" s="120" t="n">
        <v>39.36</v>
      </c>
      <c r="F13" s="121"/>
    </row>
    <row r="14" customFormat="false" ht="20.1" hidden="false" customHeight="true" outlineLevel="0" collapsed="false">
      <c r="A14" s="122" t="s">
        <v>226</v>
      </c>
      <c r="B14" s="109" t="s">
        <v>227</v>
      </c>
      <c r="C14" s="126" t="n">
        <v>2</v>
      </c>
      <c r="D14" s="127"/>
      <c r="E14" s="120" t="n">
        <v>2</v>
      </c>
      <c r="F14" s="121"/>
    </row>
    <row r="15" customFormat="false" ht="20.1" hidden="false" customHeight="true" outlineLevel="0" collapsed="false">
      <c r="A15" s="122" t="s">
        <v>228</v>
      </c>
      <c r="B15" s="109" t="s">
        <v>229</v>
      </c>
      <c r="C15" s="126" t="n">
        <v>2</v>
      </c>
      <c r="D15" s="127"/>
      <c r="E15" s="120" t="n">
        <v>2</v>
      </c>
      <c r="F15" s="121"/>
    </row>
    <row r="16" customFormat="false" ht="20.1" hidden="false" customHeight="true" outlineLevel="0" collapsed="false">
      <c r="A16" s="122" t="s">
        <v>230</v>
      </c>
      <c r="B16" s="109" t="s">
        <v>231</v>
      </c>
      <c r="C16" s="126" t="n">
        <v>0.5</v>
      </c>
      <c r="D16" s="127"/>
      <c r="E16" s="120" t="n">
        <v>0.5</v>
      </c>
      <c r="F16" s="121"/>
    </row>
    <row r="17" customFormat="false" ht="20.1" hidden="false" customHeight="true" outlineLevel="0" collapsed="false">
      <c r="A17" s="122" t="s">
        <v>232</v>
      </c>
      <c r="B17" s="109" t="s">
        <v>233</v>
      </c>
      <c r="C17" s="126" t="n">
        <v>1</v>
      </c>
      <c r="D17" s="127"/>
      <c r="E17" s="120" t="n">
        <v>1</v>
      </c>
      <c r="F17" s="121"/>
    </row>
    <row r="18" customFormat="false" ht="20.1" hidden="false" customHeight="true" outlineLevel="0" collapsed="false">
      <c r="A18" s="122" t="s">
        <v>234</v>
      </c>
      <c r="B18" s="109" t="s">
        <v>235</v>
      </c>
      <c r="C18" s="126" t="n">
        <v>1.39</v>
      </c>
      <c r="D18" s="127"/>
      <c r="E18" s="120" t="n">
        <v>1.39</v>
      </c>
      <c r="F18" s="121"/>
    </row>
    <row r="19" customFormat="false" ht="20.1" hidden="false" customHeight="true" outlineLevel="0" collapsed="false">
      <c r="A19" s="122" t="s">
        <v>236</v>
      </c>
      <c r="B19" s="109" t="s">
        <v>237</v>
      </c>
      <c r="C19" s="126" t="n">
        <v>2</v>
      </c>
      <c r="D19" s="127"/>
      <c r="E19" s="120" t="n">
        <v>2</v>
      </c>
      <c r="F19" s="121"/>
    </row>
    <row r="20" customFormat="false" ht="20.1" hidden="false" customHeight="true" outlineLevel="0" collapsed="false">
      <c r="A20" s="122" t="s">
        <v>238</v>
      </c>
      <c r="B20" s="109" t="s">
        <v>239</v>
      </c>
      <c r="C20" s="126" t="n">
        <v>2.5</v>
      </c>
      <c r="D20" s="127"/>
      <c r="E20" s="120" t="n">
        <v>2.5</v>
      </c>
      <c r="F20" s="121"/>
    </row>
    <row r="21" customFormat="false" ht="20.1" hidden="false" customHeight="true" outlineLevel="0" collapsed="false">
      <c r="A21" s="122" t="s">
        <v>240</v>
      </c>
      <c r="B21" s="109" t="s">
        <v>241</v>
      </c>
      <c r="C21" s="126" t="n">
        <v>4.8</v>
      </c>
      <c r="D21" s="127"/>
      <c r="E21" s="120" t="n">
        <v>4.8</v>
      </c>
      <c r="F21" s="121"/>
    </row>
    <row r="22" customFormat="false" ht="20.1" hidden="false" customHeight="true" outlineLevel="0" collapsed="false">
      <c r="A22" s="122" t="s">
        <v>242</v>
      </c>
      <c r="B22" s="109" t="s">
        <v>243</v>
      </c>
      <c r="C22" s="126" t="n">
        <v>5.5</v>
      </c>
      <c r="D22" s="127"/>
      <c r="E22" s="120" t="n">
        <v>5.5</v>
      </c>
      <c r="F22" s="121"/>
    </row>
    <row r="23" customFormat="false" ht="20.1" hidden="false" customHeight="true" outlineLevel="0" collapsed="false">
      <c r="A23" s="122" t="s">
        <v>244</v>
      </c>
      <c r="B23" s="109" t="s">
        <v>245</v>
      </c>
      <c r="C23" s="126" t="n">
        <v>5.41</v>
      </c>
      <c r="D23" s="127"/>
      <c r="E23" s="120" t="n">
        <v>5.41</v>
      </c>
      <c r="F23" s="121"/>
    </row>
    <row r="24" customFormat="false" ht="20.1" hidden="false" customHeight="true" outlineLevel="0" collapsed="false">
      <c r="A24" s="122" t="s">
        <v>246</v>
      </c>
      <c r="B24" s="109" t="s">
        <v>247</v>
      </c>
      <c r="C24" s="126" t="n">
        <v>2</v>
      </c>
      <c r="D24" s="127"/>
      <c r="E24" s="120" t="n">
        <v>2</v>
      </c>
      <c r="F24" s="121"/>
    </row>
    <row r="25" customFormat="false" ht="20.1" hidden="false" customHeight="true" outlineLevel="0" collapsed="false">
      <c r="A25" s="122" t="s">
        <v>248</v>
      </c>
      <c r="B25" s="109" t="s">
        <v>249</v>
      </c>
      <c r="C25" s="126" t="n">
        <v>2.7</v>
      </c>
      <c r="D25" s="127"/>
      <c r="E25" s="120" t="n">
        <v>2.7</v>
      </c>
      <c r="F25" s="121"/>
    </row>
    <row r="26" customFormat="false" ht="20.1" hidden="false" customHeight="true" outlineLevel="0" collapsed="false">
      <c r="A26" s="122" t="s">
        <v>250</v>
      </c>
      <c r="B26" s="109" t="s">
        <v>251</v>
      </c>
      <c r="C26" s="126" t="n">
        <v>7.56</v>
      </c>
      <c r="D26" s="127"/>
      <c r="E26" s="120" t="n">
        <v>7.56</v>
      </c>
      <c r="F26" s="121"/>
    </row>
    <row r="27" customFormat="false" ht="20.1" hidden="false" customHeight="true" outlineLevel="0" collapsed="false">
      <c r="A27" s="122" t="s">
        <v>252</v>
      </c>
      <c r="B27" s="109" t="s">
        <v>253</v>
      </c>
      <c r="C27" s="120" t="n">
        <v>3.27</v>
      </c>
      <c r="D27" s="120" t="n">
        <v>3.27</v>
      </c>
      <c r="E27" s="120"/>
      <c r="F27" s="121"/>
    </row>
    <row r="28" customFormat="false" ht="20.1" hidden="false" customHeight="true" outlineLevel="0" collapsed="false">
      <c r="A28" s="122" t="s">
        <v>254</v>
      </c>
      <c r="B28" s="109" t="s">
        <v>255</v>
      </c>
      <c r="C28" s="120" t="n">
        <v>3.27</v>
      </c>
      <c r="D28" s="120" t="n">
        <v>3.27</v>
      </c>
      <c r="E28" s="120"/>
      <c r="F28" s="121"/>
    </row>
    <row r="29" s="30" customFormat="true" ht="19.5" hidden="false" customHeight="true" outlineLevel="0" collapsed="false">
      <c r="A29" s="128"/>
      <c r="B29" s="128"/>
      <c r="C29" s="129"/>
      <c r="D29" s="129"/>
      <c r="E29" s="47"/>
      <c r="F29" s="4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3</v>
      </c>
      <c r="B1" s="15"/>
      <c r="C1" s="15"/>
      <c r="D1" s="15"/>
      <c r="E1" s="15"/>
      <c r="F1" s="15"/>
    </row>
    <row r="2" customFormat="false" ht="12.95" hidden="false" customHeight="true" outlineLevel="0" collapsed="false">
      <c r="A2" s="16"/>
      <c r="B2" s="16"/>
      <c r="C2" s="16"/>
      <c r="D2" s="16"/>
      <c r="E2" s="16"/>
      <c r="F2" s="17" t="s">
        <v>264</v>
      </c>
    </row>
    <row r="3" customFormat="false" ht="12.95" hidden="false" customHeight="true" outlineLevel="0" collapsed="false">
      <c r="A3" s="130" t="s">
        <v>40</v>
      </c>
      <c r="B3" s="131"/>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5</v>
      </c>
      <c r="B5" s="132" t="n">
        <v>0</v>
      </c>
      <c r="C5" s="44" t="s">
        <v>266</v>
      </c>
      <c r="D5" s="112" t="n">
        <v>0</v>
      </c>
      <c r="E5" s="44" t="s">
        <v>48</v>
      </c>
      <c r="F5" s="112" t="n">
        <v>0</v>
      </c>
    </row>
    <row r="6" customFormat="false" ht="17.1" hidden="false" customHeight="true" outlineLevel="0" collapsed="false">
      <c r="A6" s="25"/>
      <c r="B6" s="132"/>
      <c r="C6" s="44" t="s">
        <v>267</v>
      </c>
      <c r="D6" s="112" t="n">
        <v>0</v>
      </c>
      <c r="E6" s="44" t="s">
        <v>51</v>
      </c>
      <c r="F6" s="112" t="n">
        <v>0</v>
      </c>
    </row>
    <row r="7" customFormat="false" ht="17.1" hidden="false" customHeight="true" outlineLevel="0" collapsed="false">
      <c r="A7" s="25"/>
      <c r="B7" s="132"/>
      <c r="C7" s="44" t="s">
        <v>268</v>
      </c>
      <c r="D7" s="112" t="n">
        <v>0</v>
      </c>
      <c r="E7" s="44" t="s">
        <v>54</v>
      </c>
      <c r="F7" s="112" t="n">
        <v>0</v>
      </c>
      <c r="H7" s="133"/>
    </row>
    <row r="8" customFormat="false" ht="17.1" hidden="false" customHeight="true" outlineLevel="0" collapsed="false">
      <c r="A8" s="25"/>
      <c r="B8" s="132"/>
      <c r="C8" s="44" t="s">
        <v>269</v>
      </c>
      <c r="D8" s="112" t="n">
        <v>0</v>
      </c>
      <c r="E8" s="44" t="s">
        <v>57</v>
      </c>
      <c r="F8" s="112" t="n">
        <v>0</v>
      </c>
    </row>
    <row r="9" customFormat="false" ht="17.1" hidden="false" customHeight="true" outlineLevel="0" collapsed="false">
      <c r="A9" s="25"/>
      <c r="B9" s="132"/>
      <c r="C9" s="44" t="s">
        <v>270</v>
      </c>
      <c r="D9" s="112" t="n">
        <v>0</v>
      </c>
      <c r="E9" s="44" t="s">
        <v>60</v>
      </c>
      <c r="F9" s="112" t="n">
        <v>0</v>
      </c>
      <c r="G9" s="133"/>
    </row>
    <row r="10" customFormat="false" ht="17.1" hidden="false" customHeight="true" outlineLevel="0" collapsed="false">
      <c r="A10" s="25"/>
      <c r="B10" s="132"/>
      <c r="C10" s="44" t="s">
        <v>271</v>
      </c>
      <c r="D10" s="112" t="n">
        <v>0</v>
      </c>
      <c r="E10" s="44" t="s">
        <v>63</v>
      </c>
      <c r="F10" s="112" t="n">
        <v>0</v>
      </c>
      <c r="G10" s="133"/>
    </row>
    <row r="11" customFormat="false" ht="17.1" hidden="false" customHeight="true" outlineLevel="0" collapsed="false">
      <c r="A11" s="25"/>
      <c r="B11" s="132"/>
      <c r="C11" s="44" t="s">
        <v>272</v>
      </c>
      <c r="D11" s="112" t="n">
        <v>0</v>
      </c>
      <c r="E11" s="27"/>
      <c r="F11" s="112" t="n">
        <v>0</v>
      </c>
    </row>
    <row r="12" customFormat="false" ht="17.1" hidden="false" customHeight="true" outlineLevel="0" collapsed="false">
      <c r="A12" s="33"/>
      <c r="B12" s="132"/>
      <c r="C12" s="44" t="s">
        <v>273</v>
      </c>
      <c r="D12" s="112" t="n">
        <v>0</v>
      </c>
      <c r="E12" s="27"/>
      <c r="F12" s="112" t="n">
        <v>0</v>
      </c>
    </row>
    <row r="13" customFormat="false" ht="17.1" hidden="false" customHeight="true" outlineLevel="0" collapsed="false">
      <c r="A13" s="33"/>
      <c r="B13" s="132"/>
      <c r="C13" s="44" t="s">
        <v>274</v>
      </c>
      <c r="D13" s="112" t="n">
        <v>0</v>
      </c>
      <c r="E13" s="27"/>
      <c r="F13" s="112" t="n">
        <v>0</v>
      </c>
    </row>
    <row r="14" customFormat="false" ht="17.1" hidden="false" customHeight="true" outlineLevel="0" collapsed="false">
      <c r="A14" s="33"/>
      <c r="B14" s="132"/>
      <c r="C14" s="44" t="s">
        <v>275</v>
      </c>
      <c r="D14" s="112" t="n">
        <v>0</v>
      </c>
      <c r="E14" s="43" t="s">
        <v>74</v>
      </c>
      <c r="F14" s="112" t="n">
        <v>0</v>
      </c>
    </row>
    <row r="15" customFormat="false" ht="17.1" hidden="false" customHeight="true" outlineLevel="0" collapsed="false">
      <c r="A15" s="134"/>
      <c r="B15" s="135"/>
      <c r="C15" s="44" t="s">
        <v>276</v>
      </c>
      <c r="D15" s="112" t="n">
        <v>0</v>
      </c>
      <c r="E15" s="44" t="s">
        <v>76</v>
      </c>
      <c r="F15" s="112" t="n">
        <v>0</v>
      </c>
    </row>
    <row r="16" customFormat="false" ht="17.1" hidden="false" customHeight="true" outlineLevel="0" collapsed="false">
      <c r="A16" s="136"/>
      <c r="B16" s="135"/>
      <c r="C16" s="44" t="s">
        <v>277</v>
      </c>
      <c r="D16" s="112" t="n">
        <v>0</v>
      </c>
      <c r="E16" s="44" t="s">
        <v>78</v>
      </c>
      <c r="F16" s="112" t="n">
        <v>0</v>
      </c>
    </row>
    <row r="17" customFormat="false" ht="17.1" hidden="false" customHeight="true" outlineLevel="0" collapsed="false">
      <c r="A17" s="136"/>
      <c r="B17" s="135"/>
      <c r="C17" s="44" t="s">
        <v>278</v>
      </c>
      <c r="D17" s="112" t="n">
        <v>0</v>
      </c>
      <c r="E17" s="44" t="s">
        <v>80</v>
      </c>
      <c r="F17" s="112" t="n">
        <v>0</v>
      </c>
    </row>
    <row r="18" customFormat="false" ht="17.1" hidden="false" customHeight="true" outlineLevel="0" collapsed="false">
      <c r="A18" s="33"/>
      <c r="B18" s="135"/>
      <c r="C18" s="44" t="s">
        <v>279</v>
      </c>
      <c r="D18" s="112" t="n">
        <v>0</v>
      </c>
      <c r="E18" s="137" t="s">
        <v>82</v>
      </c>
      <c r="F18" s="112" t="n">
        <v>0</v>
      </c>
    </row>
    <row r="19" customFormat="false" ht="17.1" hidden="false" customHeight="true" outlineLevel="0" collapsed="false">
      <c r="A19" s="33"/>
      <c r="B19" s="132"/>
      <c r="C19" s="138"/>
      <c r="D19" s="112" t="n">
        <v>0</v>
      </c>
      <c r="E19" s="137" t="s">
        <v>84</v>
      </c>
      <c r="F19" s="112" t="n">
        <v>0</v>
      </c>
    </row>
    <row r="20" customFormat="false" ht="17.1" hidden="false" customHeight="true" outlineLevel="0" collapsed="false">
      <c r="A20" s="134"/>
      <c r="B20" s="132"/>
      <c r="C20" s="136"/>
      <c r="D20" s="112"/>
      <c r="E20" s="137" t="s">
        <v>86</v>
      </c>
      <c r="F20" s="112" t="n">
        <v>0</v>
      </c>
    </row>
    <row r="21" customFormat="false" ht="17.1" hidden="false" customHeight="true" outlineLevel="0" collapsed="false">
      <c r="A21" s="134"/>
      <c r="B21" s="132"/>
      <c r="C21" s="136"/>
      <c r="D21" s="112"/>
      <c r="E21" s="44" t="s">
        <v>90</v>
      </c>
      <c r="F21" s="112" t="n">
        <v>0</v>
      </c>
    </row>
    <row r="22" customFormat="false" ht="17.1" hidden="false" customHeight="true" outlineLevel="0" collapsed="false">
      <c r="A22" s="134"/>
      <c r="B22" s="132"/>
      <c r="C22" s="136"/>
      <c r="D22" s="112"/>
      <c r="E22" s="44" t="s">
        <v>92</v>
      </c>
      <c r="F22" s="139"/>
    </row>
    <row r="23" customFormat="false" ht="17.1" hidden="false" customHeight="true" outlineLevel="0" collapsed="false">
      <c r="A23" s="23" t="s">
        <v>94</v>
      </c>
      <c r="B23" s="140" t="n">
        <f aca="false">B3+B6+B7+B9+B10+B11</f>
        <v>0</v>
      </c>
      <c r="C23" s="23" t="s">
        <v>95</v>
      </c>
      <c r="D23" s="23"/>
      <c r="E23" s="23"/>
      <c r="F23" s="141"/>
    </row>
    <row r="24" customFormat="false" ht="17.1" hidden="false" customHeight="true" outlineLevel="0" collapsed="false">
      <c r="A24" s="43" t="s">
        <v>98</v>
      </c>
      <c r="B24" s="132"/>
      <c r="C24" s="43" t="s">
        <v>99</v>
      </c>
      <c r="D24" s="43"/>
      <c r="E24" s="43"/>
      <c r="F24" s="141"/>
    </row>
    <row r="25" customFormat="false" ht="17.1" hidden="false" customHeight="true" outlineLevel="0" collapsed="false">
      <c r="A25" s="44" t="s">
        <v>100</v>
      </c>
      <c r="B25" s="132"/>
      <c r="C25" s="44" t="s">
        <v>100</v>
      </c>
      <c r="D25" s="44"/>
      <c r="E25" s="44"/>
      <c r="F25" s="141"/>
    </row>
    <row r="26" customFormat="false" ht="17.1" hidden="false" customHeight="true" outlineLevel="0" collapsed="false">
      <c r="A26" s="44" t="s">
        <v>101</v>
      </c>
      <c r="B26" s="132"/>
      <c r="C26" s="44" t="s">
        <v>101</v>
      </c>
      <c r="D26" s="44"/>
      <c r="E26" s="44"/>
      <c r="F26" s="141"/>
    </row>
    <row r="27" customFormat="false" ht="17.1" hidden="false" customHeight="true" outlineLevel="0" collapsed="false">
      <c r="A27" s="22" t="s">
        <v>103</v>
      </c>
      <c r="B27" s="135"/>
      <c r="C27" s="23" t="s">
        <v>104</v>
      </c>
      <c r="D27" s="23"/>
      <c r="E27" s="23"/>
      <c r="F27" s="142"/>
    </row>
    <row r="28" s="30" customFormat="true" ht="19.5" hidden="false" customHeight="true" outlineLevel="0" collapsed="false">
      <c r="A28" s="48" t="s">
        <v>280</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1</v>
      </c>
      <c r="B1" s="93"/>
      <c r="C1" s="93"/>
      <c r="D1" s="93"/>
    </row>
    <row r="2" customFormat="false" ht="28.5" hidden="false" customHeight="true" outlineLevel="0" collapsed="false">
      <c r="A2" s="113"/>
      <c r="B2" s="113"/>
      <c r="C2" s="113"/>
      <c r="D2" s="114" t="s">
        <v>282</v>
      </c>
    </row>
    <row r="3" customFormat="false" ht="22.5" hidden="false" customHeight="true" outlineLevel="0" collapsed="false">
      <c r="A3" s="143" t="s">
        <v>40</v>
      </c>
      <c r="B3" s="49"/>
      <c r="C3" s="49"/>
      <c r="D3" s="50" t="s">
        <v>41</v>
      </c>
    </row>
    <row r="4" customFormat="false" ht="20.1" hidden="false" customHeight="true" outlineLevel="0" collapsed="false">
      <c r="A4" s="100" t="s">
        <v>110</v>
      </c>
      <c r="B4" s="123" t="s">
        <v>283</v>
      </c>
      <c r="C4" s="100" t="s">
        <v>284</v>
      </c>
      <c r="D4" s="100" t="s">
        <v>285</v>
      </c>
    </row>
    <row r="5" customFormat="false" ht="20.1" hidden="false" customHeight="true" outlineLevel="0" collapsed="false">
      <c r="A5" s="144" t="s">
        <v>129</v>
      </c>
      <c r="B5" s="144" t="s">
        <v>129</v>
      </c>
      <c r="C5" s="144"/>
      <c r="D5" s="145" t="s">
        <v>129</v>
      </c>
    </row>
    <row r="6" customFormat="false" ht="20.1" hidden="false" customHeight="true" outlineLevel="0" collapsed="false">
      <c r="A6" s="116"/>
      <c r="B6" s="146" t="s">
        <v>112</v>
      </c>
      <c r="C6" s="118" t="n">
        <v>165</v>
      </c>
      <c r="D6" s="116"/>
    </row>
    <row r="7" customFormat="false" ht="20.1" hidden="false" customHeight="true" outlineLevel="0" collapsed="false">
      <c r="A7" s="116" t="s">
        <v>286</v>
      </c>
      <c r="B7" s="147" t="s">
        <v>109</v>
      </c>
      <c r="C7" s="118" t="n">
        <v>165</v>
      </c>
      <c r="D7" s="109" t="s">
        <v>287</v>
      </c>
    </row>
    <row r="8" customFormat="false" ht="20.1" hidden="false" customHeight="true" outlineLevel="0" collapsed="false">
      <c r="A8" s="116"/>
      <c r="B8" s="147"/>
      <c r="C8" s="118"/>
      <c r="D8" s="147"/>
    </row>
    <row r="9" customFormat="false" ht="20.1" hidden="false" customHeight="true" outlineLevel="0" collapsed="false">
      <c r="A9" s="116"/>
      <c r="B9" s="147"/>
      <c r="C9" s="118"/>
      <c r="D9" s="109"/>
    </row>
    <row r="10" customFormat="false" ht="20.1" hidden="false" customHeight="true" outlineLevel="0" collapsed="false">
      <c r="A10" s="116"/>
      <c r="B10" s="147"/>
      <c r="C10" s="118"/>
      <c r="D10" s="109"/>
    </row>
    <row r="11" customFormat="false" ht="20.1" hidden="false" customHeight="true" outlineLevel="0" collapsed="false">
      <c r="A11" s="116"/>
      <c r="B11" s="147"/>
      <c r="C11" s="118"/>
      <c r="D11" s="147"/>
    </row>
    <row r="12" customFormat="false" ht="20.1" hidden="false" customHeight="true" outlineLevel="0" collapsed="false">
      <c r="A12" s="116"/>
      <c r="B12" s="147"/>
      <c r="C12" s="118"/>
      <c r="D12" s="147"/>
    </row>
    <row r="13" customFormat="false" ht="20.1" hidden="false" customHeight="true" outlineLevel="0" collapsed="false">
      <c r="A13" s="116"/>
      <c r="B13" s="147"/>
      <c r="C13" s="118"/>
      <c r="D13" s="147"/>
    </row>
    <row r="14" customFormat="false" ht="20.1" hidden="false" customHeight="true" outlineLevel="0" collapsed="false">
      <c r="A14" s="116"/>
      <c r="B14" s="147"/>
      <c r="C14" s="118"/>
      <c r="D14" s="147"/>
    </row>
    <row r="15" customFormat="false" ht="20.1" hidden="false" customHeight="true" outlineLevel="0" collapsed="false">
      <c r="A15" s="116"/>
      <c r="B15" s="147"/>
      <c r="C15" s="118"/>
      <c r="D15" s="147"/>
    </row>
    <row r="16" customFormat="false" ht="20.1" hidden="false" customHeight="true" outlineLevel="0" collapsed="false">
      <c r="A16" s="116"/>
      <c r="B16" s="147"/>
      <c r="C16" s="118"/>
      <c r="D16" s="147"/>
    </row>
    <row r="17" customFormat="false" ht="20.1" hidden="false" customHeight="true" outlineLevel="0" collapsed="false">
      <c r="A17" s="116"/>
      <c r="B17" s="147"/>
      <c r="C17" s="118"/>
      <c r="D17" s="147"/>
    </row>
    <row r="18" customFormat="false" ht="20.1" hidden="false" customHeight="true" outlineLevel="0" collapsed="false">
      <c r="A18" s="116"/>
      <c r="B18" s="147"/>
      <c r="C18" s="118"/>
      <c r="D18" s="147"/>
    </row>
    <row r="19" s="30" customFormat="true" ht="20.25" hidden="false" customHeight="true" outlineLevel="0" collapsed="false">
      <c r="A19" s="48" t="s">
        <v>28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8" t="s">
        <v>289</v>
      </c>
      <c r="B1" s="148"/>
      <c r="C1" s="148"/>
      <c r="D1" s="148"/>
      <c r="E1" s="148"/>
      <c r="F1" s="148"/>
      <c r="G1" s="148"/>
      <c r="H1" s="148"/>
    </row>
    <row r="2" s="150" customFormat="true" ht="19.5" hidden="false" customHeight="true" outlineLevel="0" collapsed="false">
      <c r="A2" s="149"/>
      <c r="B2" s="149"/>
      <c r="C2" s="149"/>
      <c r="D2" s="149"/>
      <c r="E2" s="149"/>
      <c r="F2" s="149"/>
      <c r="G2" s="149"/>
      <c r="H2" s="149" t="s">
        <v>290</v>
      </c>
    </row>
    <row r="3" customFormat="false" ht="19.5" hidden="false" customHeight="true" outlineLevel="0" collapsed="false">
      <c r="A3" s="95" t="s">
        <v>40</v>
      </c>
      <c r="B3" s="49"/>
      <c r="C3" s="49"/>
      <c r="D3" s="49"/>
      <c r="E3" s="151"/>
      <c r="F3" s="49"/>
      <c r="G3" s="49"/>
      <c r="H3" s="152" t="s">
        <v>41</v>
      </c>
    </row>
    <row r="4" customFormat="false" ht="30" hidden="false" customHeight="true" outlineLevel="0" collapsed="false">
      <c r="A4" s="153" t="s">
        <v>291</v>
      </c>
      <c r="B4" s="153" t="s">
        <v>292</v>
      </c>
      <c r="C4" s="153" t="s">
        <v>293</v>
      </c>
      <c r="D4" s="153"/>
      <c r="E4" s="153"/>
      <c r="F4" s="153" t="s">
        <v>294</v>
      </c>
      <c r="G4" s="153"/>
      <c r="H4" s="153"/>
    </row>
    <row r="5" customFormat="false" ht="31.5" hidden="false" customHeight="true" outlineLevel="0" collapsed="false">
      <c r="A5" s="153"/>
      <c r="B5" s="153"/>
      <c r="C5" s="154" t="s">
        <v>295</v>
      </c>
      <c r="D5" s="154" t="s">
        <v>296</v>
      </c>
      <c r="E5" s="154" t="s">
        <v>297</v>
      </c>
      <c r="F5" s="154" t="s">
        <v>295</v>
      </c>
      <c r="G5" s="154" t="s">
        <v>296</v>
      </c>
      <c r="H5" s="154" t="s">
        <v>297</v>
      </c>
    </row>
    <row r="6" customFormat="false" ht="20.1" hidden="false" customHeight="true" outlineLevel="0" collapsed="false">
      <c r="A6" s="155" t="s">
        <v>298</v>
      </c>
      <c r="B6" s="155"/>
      <c r="C6" s="156" t="s">
        <v>299</v>
      </c>
      <c r="D6" s="156" t="s">
        <v>300</v>
      </c>
      <c r="E6" s="156" t="s">
        <v>301</v>
      </c>
      <c r="F6" s="156" t="s">
        <v>302</v>
      </c>
      <c r="G6" s="156" t="s">
        <v>303</v>
      </c>
      <c r="H6" s="156" t="s">
        <v>304</v>
      </c>
    </row>
    <row r="7" customFormat="false" ht="20.1" hidden="false" customHeight="true" outlineLevel="0" collapsed="false">
      <c r="A7" s="155" t="s">
        <v>305</v>
      </c>
      <c r="B7" s="156" t="s">
        <v>299</v>
      </c>
      <c r="C7" s="157"/>
      <c r="D7" s="157"/>
      <c r="E7" s="157"/>
      <c r="F7" s="157"/>
      <c r="G7" s="157"/>
      <c r="H7" s="157"/>
    </row>
    <row r="8" customFormat="false" ht="20.1" hidden="false" customHeight="true" outlineLevel="0" collapsed="false">
      <c r="A8" s="155" t="s">
        <v>306</v>
      </c>
      <c r="B8" s="156" t="s">
        <v>300</v>
      </c>
      <c r="C8" s="157"/>
      <c r="D8" s="157"/>
      <c r="E8" s="157"/>
      <c r="F8" s="157"/>
      <c r="G8" s="157"/>
      <c r="H8" s="157"/>
    </row>
    <row r="9" customFormat="false" ht="20.1" hidden="false" customHeight="true" outlineLevel="0" collapsed="false">
      <c r="A9" s="155" t="s">
        <v>307</v>
      </c>
      <c r="B9" s="156" t="s">
        <v>301</v>
      </c>
      <c r="C9" s="157"/>
      <c r="D9" s="157"/>
      <c r="E9" s="157"/>
      <c r="F9" s="157"/>
      <c r="G9" s="157"/>
      <c r="H9" s="157"/>
    </row>
    <row r="10" customFormat="false" ht="20.1" hidden="false" customHeight="true" outlineLevel="0" collapsed="false">
      <c r="A10" s="155" t="s">
        <v>308</v>
      </c>
      <c r="B10" s="156" t="s">
        <v>302</v>
      </c>
      <c r="C10" s="157"/>
      <c r="D10" s="157"/>
      <c r="E10" s="157"/>
      <c r="F10" s="157"/>
      <c r="G10" s="157"/>
      <c r="H10" s="157"/>
    </row>
    <row r="11" s="158" customFormat="true" ht="20.1" hidden="false" customHeight="true" outlineLevel="0" collapsed="false">
      <c r="A11" s="158" t="s">
        <v>309</v>
      </c>
    </row>
    <row r="12" s="133" customFormat="true" ht="20.1" hidden="false" customHeight="true" outlineLevel="0" collapsed="false">
      <c r="A12" s="159"/>
      <c r="B12" s="159"/>
      <c r="C12" s="159"/>
      <c r="D12" s="159"/>
      <c r="E12" s="159"/>
      <c r="F12" s="159"/>
      <c r="G12" s="159"/>
      <c r="H12" s="15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0</v>
      </c>
      <c r="B1" s="93"/>
      <c r="C1" s="93"/>
      <c r="D1" s="93"/>
      <c r="E1" s="93"/>
      <c r="F1" s="93"/>
      <c r="G1" s="93"/>
      <c r="H1" s="93"/>
      <c r="I1" s="160"/>
      <c r="J1" s="160"/>
    </row>
    <row r="2" customFormat="false" ht="24" hidden="false" customHeight="true" outlineLevel="0" collapsed="false">
      <c r="A2" s="113"/>
      <c r="B2" s="113"/>
      <c r="C2" s="113"/>
      <c r="D2" s="113"/>
      <c r="E2" s="113"/>
      <c r="F2" s="113"/>
      <c r="G2" s="113"/>
      <c r="H2" s="114" t="s">
        <v>311</v>
      </c>
      <c r="I2" s="160"/>
      <c r="J2" s="160"/>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1" t="s">
        <v>312</v>
      </c>
      <c r="B4" s="51"/>
      <c r="C4" s="51"/>
      <c r="D4" s="51"/>
      <c r="E4" s="51"/>
      <c r="F4" s="51"/>
      <c r="G4" s="161" t="s">
        <v>313</v>
      </c>
      <c r="H4" s="161" t="s">
        <v>314</v>
      </c>
    </row>
    <row r="5" customFormat="false" ht="23.25" hidden="false" customHeight="true" outlineLevel="0" collapsed="false">
      <c r="A5" s="51" t="s">
        <v>315</v>
      </c>
      <c r="B5" s="51" t="s">
        <v>316</v>
      </c>
      <c r="C5" s="51" t="s">
        <v>317</v>
      </c>
      <c r="D5" s="51" t="s">
        <v>318</v>
      </c>
      <c r="E5" s="51"/>
      <c r="F5" s="51"/>
      <c r="G5" s="161"/>
      <c r="H5" s="161"/>
    </row>
    <row r="6" customFormat="false" ht="26.25" hidden="false" customHeight="true" outlineLevel="0" collapsed="false">
      <c r="A6" s="51"/>
      <c r="B6" s="51"/>
      <c r="C6" s="51"/>
      <c r="D6" s="100" t="s">
        <v>315</v>
      </c>
      <c r="E6" s="100" t="s">
        <v>319</v>
      </c>
      <c r="F6" s="100" t="s">
        <v>320</v>
      </c>
      <c r="G6" s="161"/>
      <c r="H6" s="161"/>
    </row>
    <row r="7" customFormat="false" ht="20.1" hidden="false" customHeight="true" outlineLevel="0" collapsed="false">
      <c r="A7" s="23" t="n">
        <v>1</v>
      </c>
      <c r="B7" s="23" t="n">
        <v>2</v>
      </c>
      <c r="C7" s="23" t="n">
        <v>3</v>
      </c>
      <c r="D7" s="144" t="n">
        <v>4</v>
      </c>
      <c r="E7" s="144" t="n">
        <v>5</v>
      </c>
      <c r="F7" s="144" t="n">
        <v>6</v>
      </c>
      <c r="G7" s="23" t="n">
        <v>7</v>
      </c>
      <c r="H7" s="23" t="n">
        <v>8</v>
      </c>
    </row>
    <row r="8" customFormat="false" ht="20.1" hidden="false" customHeight="true" outlineLevel="0" collapsed="false">
      <c r="A8" s="112" t="n">
        <v>8.11</v>
      </c>
      <c r="B8" s="112" t="n">
        <v>0</v>
      </c>
      <c r="C8" s="112" t="n">
        <v>5.41</v>
      </c>
      <c r="D8" s="112" t="n">
        <v>2.7</v>
      </c>
      <c r="E8" s="112" t="n">
        <v>0</v>
      </c>
      <c r="F8" s="112" t="n">
        <v>2.7</v>
      </c>
      <c r="G8" s="112" t="n">
        <v>4.8</v>
      </c>
      <c r="H8" s="112" t="n">
        <v>5.5</v>
      </c>
    </row>
    <row r="9" s="30" customFormat="true" ht="27" hidden="false" customHeight="true" outlineLevel="0" collapsed="false">
      <c r="A9" s="48" t="s">
        <v>32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284.41</v>
      </c>
      <c r="C5" s="27" t="s">
        <v>47</v>
      </c>
      <c r="D5" s="28" t="n">
        <v>281.14</v>
      </c>
      <c r="E5" s="29" t="s">
        <v>48</v>
      </c>
      <c r="F5" s="28" t="n">
        <v>119.41</v>
      </c>
    </row>
    <row r="6" s="30" customFormat="true" ht="15" hidden="false" customHeight="true" outlineLevel="0" collapsed="false">
      <c r="A6" s="31" t="s">
        <v>49</v>
      </c>
      <c r="B6" s="26"/>
      <c r="C6" s="27" t="s">
        <v>50</v>
      </c>
      <c r="D6" s="28"/>
      <c r="E6" s="29" t="s">
        <v>51</v>
      </c>
      <c r="F6" s="28" t="n">
        <v>80.05</v>
      </c>
      <c r="H6" s="32"/>
    </row>
    <row r="7" s="30" customFormat="true" ht="15" hidden="false" customHeight="true" outlineLevel="0" collapsed="false">
      <c r="A7" s="25" t="s">
        <v>52</v>
      </c>
      <c r="B7" s="26"/>
      <c r="C7" s="27" t="s">
        <v>53</v>
      </c>
      <c r="D7" s="28"/>
      <c r="E7" s="29" t="s">
        <v>54</v>
      </c>
      <c r="F7" s="28" t="n">
        <v>39.36</v>
      </c>
    </row>
    <row r="8" s="30" customFormat="true" ht="15" hidden="false" customHeight="true" outlineLevel="0" collapsed="false">
      <c r="A8" s="25" t="s">
        <v>55</v>
      </c>
      <c r="B8" s="26" t="n">
        <v>0</v>
      </c>
      <c r="C8" s="27" t="s">
        <v>56</v>
      </c>
      <c r="D8" s="28"/>
      <c r="E8" s="29" t="s">
        <v>57</v>
      </c>
      <c r="F8" s="28" t="n">
        <v>165</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165</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1</v>
      </c>
      <c r="C12" s="27" t="s">
        <v>68</v>
      </c>
      <c r="D12" s="28" t="n">
        <v>3.27</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0</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t="n">
        <v>0</v>
      </c>
      <c r="E16" s="29" t="s">
        <v>76</v>
      </c>
      <c r="F16" s="28" t="n">
        <v>284.41</v>
      </c>
    </row>
    <row r="17" s="30" customFormat="true" ht="15" hidden="false" customHeight="true" outlineLevel="0" collapsed="false">
      <c r="A17" s="33"/>
      <c r="B17" s="37"/>
      <c r="C17" s="27" t="s">
        <v>77</v>
      </c>
      <c r="D17" s="28"/>
      <c r="E17" s="29" t="s">
        <v>78</v>
      </c>
      <c r="F17" s="28" t="n">
        <v>76.78</v>
      </c>
    </row>
    <row r="18" s="30" customFormat="true" ht="15" hidden="false" customHeight="true" outlineLevel="0" collapsed="false">
      <c r="A18" s="33"/>
      <c r="B18" s="36"/>
      <c r="C18" s="27" t="s">
        <v>79</v>
      </c>
      <c r="D18" s="28" t="n">
        <v>0</v>
      </c>
      <c r="E18" s="29" t="s">
        <v>80</v>
      </c>
      <c r="F18" s="28" t="n">
        <v>204.36</v>
      </c>
    </row>
    <row r="19" s="30" customFormat="true" ht="15" hidden="false" customHeight="true" outlineLevel="0" collapsed="false">
      <c r="A19" s="34"/>
      <c r="B19" s="36"/>
      <c r="C19" s="27" t="s">
        <v>81</v>
      </c>
      <c r="D19" s="28"/>
      <c r="E19" s="38" t="s">
        <v>82</v>
      </c>
      <c r="F19" s="28" t="n">
        <v>3.27</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0</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284.51</v>
      </c>
      <c r="C26" s="39" t="s">
        <v>95</v>
      </c>
      <c r="D26" s="39"/>
      <c r="E26" s="39"/>
      <c r="F26" s="40" t="n">
        <v>284.41</v>
      </c>
    </row>
    <row r="27" s="30" customFormat="true" ht="15" hidden="false" customHeight="true" outlineLevel="0" collapsed="false">
      <c r="A27" s="41" t="s">
        <v>96</v>
      </c>
      <c r="B27" s="36"/>
      <c r="C27" s="42" t="s">
        <v>97</v>
      </c>
      <c r="D27" s="42"/>
      <c r="E27" s="42"/>
      <c r="F27" s="40" t="n">
        <v>0</v>
      </c>
    </row>
    <row r="28" s="30" customFormat="true" ht="15" hidden="false" customHeight="true" outlineLevel="0" collapsed="false">
      <c r="A28" s="43" t="s">
        <v>98</v>
      </c>
      <c r="B28" s="36" t="n">
        <v>0.11</v>
      </c>
      <c r="C28" s="35" t="s">
        <v>99</v>
      </c>
      <c r="D28" s="35"/>
      <c r="E28" s="35"/>
      <c r="F28" s="40" t="n">
        <v>0.21</v>
      </c>
    </row>
    <row r="29" s="30" customFormat="true" ht="15" hidden="false" customHeight="true" outlineLevel="0" collapsed="false">
      <c r="A29" s="44" t="s">
        <v>100</v>
      </c>
      <c r="B29" s="36" t="n">
        <v>0.11</v>
      </c>
      <c r="C29" s="39"/>
      <c r="D29" s="39"/>
      <c r="E29" s="39"/>
      <c r="F29" s="40"/>
    </row>
    <row r="30" s="30" customFormat="true" ht="15" hidden="false" customHeight="true" outlineLevel="0" collapsed="false">
      <c r="A30" s="44" t="s">
        <v>101</v>
      </c>
      <c r="B30" s="36"/>
      <c r="C30" s="39"/>
      <c r="D30" s="39"/>
      <c r="E30" s="39"/>
      <c r="F30" s="40"/>
    </row>
    <row r="31" s="30" customFormat="true" ht="15" hidden="false" customHeight="true" outlineLevel="0" collapsed="false">
      <c r="A31" s="45" t="s">
        <v>102</v>
      </c>
      <c r="B31" s="36"/>
      <c r="C31" s="39"/>
      <c r="D31" s="39"/>
      <c r="E31" s="39"/>
      <c r="F31" s="40"/>
    </row>
    <row r="32" s="30" customFormat="true" ht="15" hidden="false" customHeight="true" outlineLevel="0" collapsed="false">
      <c r="A32" s="46" t="s">
        <v>103</v>
      </c>
      <c r="B32" s="26" t="n">
        <v>284.62</v>
      </c>
      <c r="C32" s="39" t="s">
        <v>104</v>
      </c>
      <c r="D32" s="39"/>
      <c r="E32" s="39"/>
      <c r="F32" s="47" t="n">
        <v>284.62</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284.51</v>
      </c>
      <c r="D7" s="36" t="n">
        <v>284.41</v>
      </c>
      <c r="E7" s="36"/>
      <c r="F7" s="36"/>
      <c r="G7" s="36"/>
      <c r="H7" s="36"/>
      <c r="I7" s="36"/>
      <c r="J7" s="36" t="n">
        <v>0.1</v>
      </c>
    </row>
    <row r="8" customFormat="false" ht="20.1" hidden="false" customHeight="true" outlineLevel="0" collapsed="false">
      <c r="A8" s="54" t="s">
        <v>120</v>
      </c>
      <c r="B8" s="53" t="s">
        <v>109</v>
      </c>
      <c r="C8" s="36" t="n">
        <v>284.51</v>
      </c>
      <c r="D8" s="36" t="n">
        <v>284.41</v>
      </c>
      <c r="E8" s="36"/>
      <c r="F8" s="36"/>
      <c r="G8" s="36"/>
      <c r="H8" s="36"/>
      <c r="I8" s="36"/>
      <c r="J8" s="36" t="n">
        <v>0.1</v>
      </c>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4</v>
      </c>
      <c r="E4" s="51" t="s">
        <v>125</v>
      </c>
      <c r="F4" s="51" t="s">
        <v>126</v>
      </c>
      <c r="G4" s="51" t="s">
        <v>127</v>
      </c>
      <c r="H4" s="51" t="s">
        <v>128</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9</v>
      </c>
      <c r="B6" s="52"/>
      <c r="C6" s="52" t="n">
        <v>1</v>
      </c>
      <c r="D6" s="52" t="n">
        <v>2</v>
      </c>
      <c r="E6" s="52" t="n">
        <v>3</v>
      </c>
      <c r="F6" s="52" t="n">
        <v>4</v>
      </c>
      <c r="G6" s="52" t="n">
        <v>5</v>
      </c>
      <c r="H6" s="52" t="n">
        <v>6</v>
      </c>
    </row>
    <row r="7" customFormat="false" ht="20.1" hidden="false" customHeight="true" outlineLevel="0" collapsed="false">
      <c r="A7" s="54"/>
      <c r="B7" s="55" t="s">
        <v>112</v>
      </c>
      <c r="C7" s="36" t="n">
        <v>284.41</v>
      </c>
      <c r="D7" s="36" t="n">
        <v>119.41</v>
      </c>
      <c r="E7" s="28" t="n">
        <v>165</v>
      </c>
      <c r="F7" s="28"/>
      <c r="G7" s="28"/>
      <c r="H7" s="28"/>
    </row>
    <row r="8" customFormat="false" ht="20.1" hidden="false" customHeight="true" outlineLevel="0" collapsed="false">
      <c r="A8" s="54" t="s">
        <v>120</v>
      </c>
      <c r="B8" s="53" t="s">
        <v>109</v>
      </c>
      <c r="C8" s="36" t="n">
        <v>284.41</v>
      </c>
      <c r="D8" s="36" t="n">
        <v>119.41</v>
      </c>
      <c r="E8" s="28" t="n">
        <v>165</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2</v>
      </c>
      <c r="B5" s="66" t="s">
        <v>43</v>
      </c>
      <c r="C5" s="66" t="s">
        <v>135</v>
      </c>
      <c r="D5" s="66" t="s">
        <v>43</v>
      </c>
      <c r="E5" s="66" t="s">
        <v>136</v>
      </c>
      <c r="F5" s="66" t="s">
        <v>43</v>
      </c>
    </row>
    <row r="6" customFormat="false" ht="22.5" hidden="false" customHeight="true" outlineLevel="0" collapsed="false">
      <c r="A6" s="67" t="s">
        <v>137</v>
      </c>
      <c r="B6" s="68" t="n">
        <v>284.41</v>
      </c>
      <c r="C6" s="67" t="s">
        <v>137</v>
      </c>
      <c r="D6" s="68" t="n">
        <v>284.41</v>
      </c>
      <c r="E6" s="69" t="s">
        <v>137</v>
      </c>
      <c r="F6" s="68" t="n">
        <v>284.41</v>
      </c>
    </row>
    <row r="7" customFormat="false" ht="22.5" hidden="false" customHeight="true" outlineLevel="0" collapsed="false">
      <c r="A7" s="70" t="s">
        <v>138</v>
      </c>
      <c r="B7" s="68" t="n">
        <v>284.41</v>
      </c>
      <c r="C7" s="71" t="s">
        <v>139</v>
      </c>
      <c r="D7" s="68" t="n">
        <v>281.14</v>
      </c>
      <c r="E7" s="71" t="s">
        <v>140</v>
      </c>
      <c r="F7" s="68" t="n">
        <v>119.41</v>
      </c>
    </row>
    <row r="8" customFormat="false" ht="22.5" hidden="false" customHeight="true" outlineLevel="0" collapsed="false">
      <c r="A8" s="72" t="s">
        <v>141</v>
      </c>
      <c r="B8" s="68" t="n">
        <v>5</v>
      </c>
      <c r="C8" s="71" t="s">
        <v>142</v>
      </c>
      <c r="D8" s="68"/>
      <c r="E8" s="71" t="s">
        <v>143</v>
      </c>
      <c r="F8" s="68" t="n">
        <v>76.78</v>
      </c>
      <c r="H8" s="5"/>
    </row>
    <row r="9" customFormat="false" ht="22.5" hidden="false" customHeight="true" outlineLevel="0" collapsed="false">
      <c r="A9" s="70" t="s">
        <v>144</v>
      </c>
      <c r="B9" s="68"/>
      <c r="C9" s="71" t="s">
        <v>145</v>
      </c>
      <c r="D9" s="68"/>
      <c r="E9" s="71" t="s">
        <v>146</v>
      </c>
      <c r="F9" s="68" t="n">
        <v>39.36</v>
      </c>
    </row>
    <row r="10" customFormat="false" ht="22.5" hidden="false" customHeight="true" outlineLevel="0" collapsed="false">
      <c r="A10" s="70" t="s">
        <v>147</v>
      </c>
      <c r="B10" s="68"/>
      <c r="C10" s="71" t="s">
        <v>148</v>
      </c>
      <c r="D10" s="68"/>
      <c r="E10" s="71" t="s">
        <v>149</v>
      </c>
      <c r="F10" s="68" t="n">
        <v>3.27</v>
      </c>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t="n">
        <v>165</v>
      </c>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t="n">
        <v>3.27</v>
      </c>
      <c r="E14" s="73" t="s">
        <v>146</v>
      </c>
      <c r="F14" s="68" t="n">
        <v>165</v>
      </c>
    </row>
    <row r="15" customFormat="false" ht="22.5" hidden="false" customHeight="true" outlineLevel="0" collapsed="false">
      <c r="A15" s="73"/>
      <c r="B15" s="68"/>
      <c r="C15" s="71" t="s">
        <v>156</v>
      </c>
      <c r="D15" s="68"/>
      <c r="E15" s="73" t="s">
        <v>157</v>
      </c>
      <c r="F15" s="68"/>
    </row>
    <row r="16" customFormat="false" ht="22.5" hidden="false" customHeight="true" outlineLevel="0" collapsed="false">
      <c r="A16" s="73"/>
      <c r="B16" s="68"/>
      <c r="C16" s="71" t="s">
        <v>158</v>
      </c>
      <c r="D16" s="68"/>
      <c r="E16" s="73" t="s">
        <v>159</v>
      </c>
      <c r="F16" s="68"/>
    </row>
    <row r="17" customFormat="false" ht="22.5" hidden="false" customHeight="true" outlineLevel="0" collapsed="false">
      <c r="A17" s="73"/>
      <c r="B17" s="68"/>
      <c r="C17" s="71" t="s">
        <v>160</v>
      </c>
      <c r="D17" s="68" t="n">
        <v>0</v>
      </c>
      <c r="E17" s="73" t="s">
        <v>161</v>
      </c>
      <c r="F17" s="68"/>
    </row>
    <row r="18" customFormat="false" ht="22.5" hidden="false" customHeight="true" outlineLevel="0" collapsed="false">
      <c r="A18" s="73"/>
      <c r="B18" s="74"/>
      <c r="C18" s="71" t="s">
        <v>162</v>
      </c>
      <c r="D18" s="68"/>
      <c r="E18" s="73" t="s">
        <v>163</v>
      </c>
      <c r="F18" s="68" t="n">
        <v>0</v>
      </c>
    </row>
    <row r="19" customFormat="false" ht="22.5" hidden="false" customHeight="true" outlineLevel="0" collapsed="false">
      <c r="A19" s="75"/>
      <c r="B19" s="76"/>
      <c r="C19" s="71" t="s">
        <v>164</v>
      </c>
      <c r="D19" s="68" t="n">
        <v>0</v>
      </c>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t="n">
        <v>0</v>
      </c>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4</v>
      </c>
      <c r="B35" s="68" t="n">
        <v>284.41</v>
      </c>
      <c r="C35" s="82" t="s">
        <v>95</v>
      </c>
      <c r="D35" s="68" t="n">
        <v>284.41</v>
      </c>
      <c r="E35" s="82" t="s">
        <v>95</v>
      </c>
      <c r="F35" s="68" t="n">
        <v>284.41</v>
      </c>
    </row>
    <row r="36" customFormat="false" ht="18" hidden="false" customHeight="true" outlineLevel="0" collapsed="false">
      <c r="A36" s="69" t="s">
        <v>187</v>
      </c>
      <c r="B36" s="74"/>
      <c r="C36" s="83" t="s">
        <v>188</v>
      </c>
      <c r="D36" s="84"/>
      <c r="E36" s="83" t="s">
        <v>188</v>
      </c>
      <c r="F36" s="85"/>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4"/>
    </row>
    <row r="39" customFormat="false" ht="18" hidden="false" customHeight="true" outlineLevel="0" collapsed="false">
      <c r="A39" s="66" t="s">
        <v>103</v>
      </c>
      <c r="B39" s="68" t="n">
        <v>284.41</v>
      </c>
      <c r="C39" s="88" t="s">
        <v>104</v>
      </c>
      <c r="D39" s="68" t="n">
        <v>284.41</v>
      </c>
      <c r="E39" s="66" t="s">
        <v>104</v>
      </c>
      <c r="F39" s="68" t="n">
        <v>284.41</v>
      </c>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4</v>
      </c>
      <c r="B4" s="98" t="s">
        <v>195</v>
      </c>
      <c r="C4" s="98" t="s">
        <v>112</v>
      </c>
      <c r="D4" s="99" t="s">
        <v>124</v>
      </c>
      <c r="E4" s="100" t="s">
        <v>125</v>
      </c>
      <c r="F4" s="100" t="s">
        <v>196</v>
      </c>
    </row>
    <row r="5" customFormat="false" ht="15.75" hidden="false" customHeight="true" outlineLevel="0" collapsed="false">
      <c r="A5" s="101" t="s">
        <v>129</v>
      </c>
      <c r="B5" s="101" t="s">
        <v>129</v>
      </c>
      <c r="C5" s="101" t="n">
        <v>1</v>
      </c>
      <c r="D5" s="102" t="n">
        <v>2</v>
      </c>
      <c r="E5" s="101" t="n">
        <v>3</v>
      </c>
      <c r="F5" s="101" t="s">
        <v>129</v>
      </c>
    </row>
    <row r="6" customFormat="false" ht="20.1" hidden="false" customHeight="true" outlineLevel="0" collapsed="false">
      <c r="A6" s="103"/>
      <c r="B6" s="104" t="s">
        <v>112</v>
      </c>
      <c r="C6" s="105" t="n">
        <f aca="false">D6+E6</f>
        <v>284.41</v>
      </c>
      <c r="D6" s="106" t="n">
        <v>119.41</v>
      </c>
      <c r="E6" s="106" t="n">
        <v>165</v>
      </c>
      <c r="F6" s="107"/>
    </row>
    <row r="7" customFormat="false" ht="20.1" hidden="false" customHeight="true" outlineLevel="0" collapsed="false">
      <c r="A7" s="108" t="s">
        <v>197</v>
      </c>
      <c r="B7" s="109" t="s">
        <v>198</v>
      </c>
      <c r="C7" s="105" t="n">
        <f aca="false">D7+E7</f>
        <v>281.14</v>
      </c>
      <c r="D7" s="106" t="n">
        <v>116.14</v>
      </c>
      <c r="E7" s="106" t="n">
        <v>165</v>
      </c>
      <c r="F7" s="107"/>
    </row>
    <row r="8" customFormat="false" ht="20.1" hidden="false" customHeight="true" outlineLevel="0" collapsed="false">
      <c r="A8" s="110" t="n">
        <v>20133</v>
      </c>
      <c r="B8" s="109" t="s">
        <v>199</v>
      </c>
      <c r="C8" s="105" t="n">
        <f aca="false">D8+E8</f>
        <v>281.14</v>
      </c>
      <c r="D8" s="106" t="n">
        <v>116.14</v>
      </c>
      <c r="E8" s="106" t="n">
        <v>165</v>
      </c>
      <c r="F8" s="107"/>
    </row>
    <row r="9" customFormat="false" ht="20.1" hidden="false" customHeight="true" outlineLevel="0" collapsed="false">
      <c r="A9" s="110" t="n">
        <v>2013301</v>
      </c>
      <c r="B9" s="109" t="s">
        <v>200</v>
      </c>
      <c r="C9" s="105" t="n">
        <f aca="false">D9+E9</f>
        <v>116.14</v>
      </c>
      <c r="D9" s="106" t="n">
        <v>116.14</v>
      </c>
      <c r="E9" s="106"/>
      <c r="F9" s="107"/>
    </row>
    <row r="10" customFormat="false" ht="20.1" hidden="false" customHeight="true" outlineLevel="0" collapsed="false">
      <c r="A10" s="110" t="n">
        <v>2013399</v>
      </c>
      <c r="B10" s="109" t="s">
        <v>201</v>
      </c>
      <c r="C10" s="105" t="n">
        <f aca="false">D10+E10</f>
        <v>165</v>
      </c>
      <c r="D10" s="106"/>
      <c r="E10" s="106" t="n">
        <v>165</v>
      </c>
      <c r="F10" s="107"/>
    </row>
    <row r="11" customFormat="false" ht="20.1" hidden="false" customHeight="true" outlineLevel="0" collapsed="false">
      <c r="A11" s="108" t="s">
        <v>202</v>
      </c>
      <c r="B11" s="109" t="s">
        <v>203</v>
      </c>
      <c r="C11" s="105" t="n">
        <f aca="false">D11+E11</f>
        <v>3.27</v>
      </c>
      <c r="D11" s="106" t="n">
        <v>3.27</v>
      </c>
      <c r="E11" s="106"/>
      <c r="F11" s="107"/>
    </row>
    <row r="12" customFormat="false" ht="20.1" hidden="false" customHeight="true" outlineLevel="0" collapsed="false">
      <c r="A12" s="108" t="s">
        <v>204</v>
      </c>
      <c r="B12" s="109" t="s">
        <v>205</v>
      </c>
      <c r="C12" s="105" t="n">
        <f aca="false">D12+E12</f>
        <v>3.27</v>
      </c>
      <c r="D12" s="106" t="n">
        <v>3.27</v>
      </c>
      <c r="E12" s="106"/>
      <c r="F12" s="107"/>
    </row>
    <row r="13" customFormat="false" ht="20.1" hidden="false" customHeight="true" outlineLevel="0" collapsed="false">
      <c r="A13" s="111" t="n">
        <v>2080504</v>
      </c>
      <c r="B13" s="109" t="s">
        <v>206</v>
      </c>
      <c r="C13" s="105" t="n">
        <f aca="false">D13+E13</f>
        <v>3.27</v>
      </c>
      <c r="D13" s="106" t="n">
        <v>3.27</v>
      </c>
      <c r="E13" s="106"/>
      <c r="F13" s="107"/>
    </row>
    <row r="14" customFormat="false" ht="18.75" hidden="false" customHeight="true" outlineLevel="0" collapsed="false">
      <c r="A14" s="104"/>
      <c r="B14" s="104"/>
      <c r="C14" s="112"/>
      <c r="D14" s="112"/>
      <c r="E14" s="112"/>
      <c r="F14" s="107"/>
    </row>
    <row r="15" s="30" customFormat="true" ht="19.5" hidden="false" customHeight="true" outlineLevel="0" collapsed="false">
      <c r="A15" s="48"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8</v>
      </c>
      <c r="B1" s="92"/>
      <c r="C1" s="92"/>
      <c r="D1" s="92"/>
      <c r="E1" s="92"/>
      <c r="F1" s="92"/>
    </row>
    <row r="2" customFormat="false" ht="18.75" hidden="false" customHeight="true" outlineLevel="0" collapsed="false">
      <c r="A2" s="113"/>
      <c r="B2" s="113"/>
      <c r="C2" s="113"/>
      <c r="D2" s="113"/>
      <c r="E2" s="113"/>
      <c r="F2" s="114" t="s">
        <v>209</v>
      </c>
    </row>
    <row r="3" customFormat="false" ht="33" hidden="false" customHeight="true" outlineLevel="0" collapsed="false">
      <c r="A3" s="95" t="s">
        <v>40</v>
      </c>
      <c r="B3" s="96"/>
      <c r="C3" s="96"/>
      <c r="D3" s="96"/>
      <c r="E3" s="96"/>
      <c r="F3" s="97" t="s">
        <v>41</v>
      </c>
    </row>
    <row r="4" customFormat="false" ht="22.5" hidden="false" customHeight="true" outlineLevel="0" collapsed="false">
      <c r="A4" s="115" t="s">
        <v>210</v>
      </c>
      <c r="B4" s="115" t="s">
        <v>211</v>
      </c>
      <c r="C4" s="115" t="s">
        <v>112</v>
      </c>
      <c r="D4" s="115" t="s">
        <v>124</v>
      </c>
      <c r="E4" s="115" t="s">
        <v>125</v>
      </c>
      <c r="F4" s="115"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6"/>
      <c r="B6" s="117" t="s">
        <v>112</v>
      </c>
      <c r="C6" s="118" t="n">
        <v>284.41</v>
      </c>
      <c r="D6" s="118" t="n">
        <v>119.41</v>
      </c>
      <c r="E6" s="118" t="n">
        <v>165</v>
      </c>
      <c r="F6" s="107"/>
    </row>
    <row r="7" customFormat="false" ht="20.1" hidden="false" customHeight="true" outlineLevel="0" collapsed="false">
      <c r="A7" s="119" t="s">
        <v>212</v>
      </c>
      <c r="B7" s="109" t="s">
        <v>213</v>
      </c>
      <c r="C7" s="120" t="n">
        <v>76.78</v>
      </c>
      <c r="D7" s="120" t="n">
        <v>76.78</v>
      </c>
      <c r="E7" s="118" t="n">
        <f aca="false">C7-D7</f>
        <v>0</v>
      </c>
      <c r="F7" s="121"/>
    </row>
    <row r="8" customFormat="false" ht="20.1" hidden="false" customHeight="true" outlineLevel="0" collapsed="false">
      <c r="A8" s="122" t="s">
        <v>214</v>
      </c>
      <c r="B8" s="109" t="s">
        <v>215</v>
      </c>
      <c r="C8" s="120" t="n">
        <v>28.15</v>
      </c>
      <c r="D8" s="120" t="n">
        <v>28.15</v>
      </c>
      <c r="E8" s="118" t="n">
        <f aca="false">C8-D8</f>
        <v>0</v>
      </c>
      <c r="F8" s="121"/>
    </row>
    <row r="9" customFormat="false" ht="20.1" hidden="false" customHeight="true" outlineLevel="0" collapsed="false">
      <c r="A9" s="122" t="s">
        <v>216</v>
      </c>
      <c r="B9" s="109" t="s">
        <v>217</v>
      </c>
      <c r="C9" s="120" t="n">
        <v>36.59</v>
      </c>
      <c r="D9" s="120" t="n">
        <v>36.59</v>
      </c>
      <c r="E9" s="118" t="n">
        <f aca="false">C9-D9</f>
        <v>0</v>
      </c>
      <c r="F9" s="121"/>
    </row>
    <row r="10" customFormat="false" ht="20.1" hidden="false" customHeight="true" outlineLevel="0" collapsed="false">
      <c r="A10" s="122" t="s">
        <v>218</v>
      </c>
      <c r="B10" s="109" t="s">
        <v>219</v>
      </c>
      <c r="C10" s="120" t="n">
        <v>3.22</v>
      </c>
      <c r="D10" s="120" t="n">
        <v>3.22</v>
      </c>
      <c r="E10" s="118" t="n">
        <f aca="false">C10-D10</f>
        <v>0</v>
      </c>
      <c r="F10" s="121"/>
    </row>
    <row r="11" customFormat="false" ht="20.1" hidden="false" customHeight="true" outlineLevel="0" collapsed="false">
      <c r="A11" s="122" t="s">
        <v>220</v>
      </c>
      <c r="B11" s="109" t="s">
        <v>221</v>
      </c>
      <c r="C11" s="120" t="n">
        <v>5.88</v>
      </c>
      <c r="D11" s="120" t="n">
        <v>5.88</v>
      </c>
      <c r="E11" s="118" t="n">
        <f aca="false">C11-D11</f>
        <v>0</v>
      </c>
      <c r="F11" s="121"/>
    </row>
    <row r="12" customFormat="false" ht="20.1" hidden="false" customHeight="true" outlineLevel="0" collapsed="false">
      <c r="A12" s="122" t="s">
        <v>222</v>
      </c>
      <c r="B12" s="109" t="s">
        <v>223</v>
      </c>
      <c r="C12" s="120" t="n">
        <v>2.94</v>
      </c>
      <c r="D12" s="120" t="n">
        <v>2.94</v>
      </c>
      <c r="E12" s="118" t="n">
        <f aca="false">C12-D12</f>
        <v>0</v>
      </c>
      <c r="F12" s="121"/>
    </row>
    <row r="13" customFormat="false" ht="20.1" hidden="false" customHeight="true" outlineLevel="0" collapsed="false">
      <c r="A13" s="122" t="s">
        <v>224</v>
      </c>
      <c r="B13" s="109" t="s">
        <v>225</v>
      </c>
      <c r="C13" s="120" t="n">
        <v>204.36</v>
      </c>
      <c r="D13" s="120" t="n">
        <v>39.36</v>
      </c>
      <c r="E13" s="118" t="n">
        <f aca="false">C13-D13</f>
        <v>165</v>
      </c>
      <c r="F13" s="121"/>
    </row>
    <row r="14" customFormat="false" ht="20.1" hidden="false" customHeight="true" outlineLevel="0" collapsed="false">
      <c r="A14" s="122" t="s">
        <v>226</v>
      </c>
      <c r="B14" s="109" t="s">
        <v>227</v>
      </c>
      <c r="C14" s="120" t="n">
        <v>22</v>
      </c>
      <c r="D14" s="120" t="n">
        <v>2</v>
      </c>
      <c r="E14" s="118" t="n">
        <f aca="false">C14-D14</f>
        <v>20</v>
      </c>
      <c r="F14" s="121"/>
    </row>
    <row r="15" customFormat="false" ht="20.1" hidden="false" customHeight="true" outlineLevel="0" collapsed="false">
      <c r="A15" s="122" t="s">
        <v>228</v>
      </c>
      <c r="B15" s="109" t="s">
        <v>229</v>
      </c>
      <c r="C15" s="120" t="n">
        <v>32</v>
      </c>
      <c r="D15" s="120" t="n">
        <v>2</v>
      </c>
      <c r="E15" s="118" t="n">
        <f aca="false">C15-D15</f>
        <v>30</v>
      </c>
      <c r="F15" s="121"/>
    </row>
    <row r="16" customFormat="false" ht="20.1" hidden="false" customHeight="true" outlineLevel="0" collapsed="false">
      <c r="A16" s="122" t="s">
        <v>230</v>
      </c>
      <c r="B16" s="109" t="s">
        <v>231</v>
      </c>
      <c r="C16" s="120" t="n">
        <v>0.5</v>
      </c>
      <c r="D16" s="120" t="n">
        <v>0.5</v>
      </c>
      <c r="E16" s="118" t="n">
        <f aca="false">C16-D16</f>
        <v>0</v>
      </c>
      <c r="F16" s="121"/>
    </row>
    <row r="17" customFormat="false" ht="20.1" hidden="false" customHeight="true" outlineLevel="0" collapsed="false">
      <c r="A17" s="122" t="s">
        <v>232</v>
      </c>
      <c r="B17" s="109" t="s">
        <v>233</v>
      </c>
      <c r="C17" s="120" t="n">
        <v>1</v>
      </c>
      <c r="D17" s="120" t="n">
        <v>1</v>
      </c>
      <c r="E17" s="118" t="n">
        <f aca="false">C17-D17</f>
        <v>0</v>
      </c>
      <c r="F17" s="121"/>
    </row>
    <row r="18" customFormat="false" ht="20.1" hidden="false" customHeight="true" outlineLevel="0" collapsed="false">
      <c r="A18" s="122" t="s">
        <v>234</v>
      </c>
      <c r="B18" s="109" t="s">
        <v>235</v>
      </c>
      <c r="C18" s="120" t="n">
        <v>1.39</v>
      </c>
      <c r="D18" s="120" t="n">
        <v>1.39</v>
      </c>
      <c r="E18" s="118" t="n">
        <f aca="false">C18-D18</f>
        <v>0</v>
      </c>
      <c r="F18" s="121"/>
    </row>
    <row r="19" customFormat="false" ht="20.1" hidden="false" customHeight="true" outlineLevel="0" collapsed="false">
      <c r="A19" s="122" t="s">
        <v>236</v>
      </c>
      <c r="B19" s="109" t="s">
        <v>237</v>
      </c>
      <c r="C19" s="120" t="n">
        <v>2</v>
      </c>
      <c r="D19" s="120" t="n">
        <v>2</v>
      </c>
      <c r="E19" s="118" t="n">
        <f aca="false">C19-D19</f>
        <v>0</v>
      </c>
      <c r="F19" s="121"/>
    </row>
    <row r="20" customFormat="false" ht="20.1" hidden="false" customHeight="true" outlineLevel="0" collapsed="false">
      <c r="A20" s="122" t="s">
        <v>238</v>
      </c>
      <c r="B20" s="109" t="s">
        <v>239</v>
      </c>
      <c r="C20" s="120" t="n">
        <v>2.5</v>
      </c>
      <c r="D20" s="120" t="n">
        <v>2.5</v>
      </c>
      <c r="E20" s="118" t="n">
        <f aca="false">C20-D20</f>
        <v>0</v>
      </c>
      <c r="F20" s="121"/>
    </row>
    <row r="21" customFormat="false" ht="20.1" hidden="false" customHeight="true" outlineLevel="0" collapsed="false">
      <c r="A21" s="122" t="s">
        <v>240</v>
      </c>
      <c r="B21" s="109" t="s">
        <v>241</v>
      </c>
      <c r="C21" s="120" t="n">
        <v>4.8</v>
      </c>
      <c r="D21" s="120" t="n">
        <v>4.8</v>
      </c>
      <c r="E21" s="118" t="n">
        <f aca="false">C21-D21</f>
        <v>0</v>
      </c>
      <c r="F21" s="121"/>
    </row>
    <row r="22" customFormat="false" ht="20.1" hidden="false" customHeight="true" outlineLevel="0" collapsed="false">
      <c r="A22" s="122" t="s">
        <v>242</v>
      </c>
      <c r="B22" s="109" t="s">
        <v>243</v>
      </c>
      <c r="C22" s="120" t="n">
        <v>5.5</v>
      </c>
      <c r="D22" s="120" t="n">
        <v>5.5</v>
      </c>
      <c r="E22" s="118" t="n">
        <f aca="false">C22-D22</f>
        <v>0</v>
      </c>
      <c r="F22" s="121"/>
    </row>
    <row r="23" customFormat="false" ht="20.1" hidden="false" customHeight="true" outlineLevel="0" collapsed="false">
      <c r="A23" s="122" t="s">
        <v>244</v>
      </c>
      <c r="B23" s="109" t="s">
        <v>245</v>
      </c>
      <c r="C23" s="120" t="n">
        <v>5.41</v>
      </c>
      <c r="D23" s="120" t="n">
        <v>5.41</v>
      </c>
      <c r="E23" s="118" t="n">
        <f aca="false">C23-D23</f>
        <v>0</v>
      </c>
      <c r="F23" s="121"/>
    </row>
    <row r="24" customFormat="false" ht="20.1" hidden="false" customHeight="true" outlineLevel="0" collapsed="false">
      <c r="A24" s="122" t="s">
        <v>246</v>
      </c>
      <c r="B24" s="109" t="s">
        <v>247</v>
      </c>
      <c r="C24" s="120" t="n">
        <v>117</v>
      </c>
      <c r="D24" s="120" t="n">
        <v>2</v>
      </c>
      <c r="E24" s="118" t="n">
        <f aca="false">C24-D24</f>
        <v>115</v>
      </c>
      <c r="F24" s="121"/>
    </row>
    <row r="25" customFormat="false" ht="20.1" hidden="false" customHeight="true" outlineLevel="0" collapsed="false">
      <c r="A25" s="122" t="s">
        <v>248</v>
      </c>
      <c r="B25" s="109" t="s">
        <v>249</v>
      </c>
      <c r="C25" s="120" t="n">
        <v>2.7</v>
      </c>
      <c r="D25" s="120" t="n">
        <v>2.7</v>
      </c>
      <c r="E25" s="118" t="n">
        <f aca="false">C25-D25</f>
        <v>0</v>
      </c>
      <c r="F25" s="121"/>
    </row>
    <row r="26" customFormat="false" ht="20.1" hidden="false" customHeight="true" outlineLevel="0" collapsed="false">
      <c r="A26" s="122" t="s">
        <v>250</v>
      </c>
      <c r="B26" s="109" t="s">
        <v>251</v>
      </c>
      <c r="C26" s="120" t="n">
        <v>7.56</v>
      </c>
      <c r="D26" s="120" t="n">
        <v>7.56</v>
      </c>
      <c r="E26" s="118" t="n">
        <f aca="false">C26-D26</f>
        <v>0</v>
      </c>
      <c r="F26" s="121"/>
    </row>
    <row r="27" customFormat="false" ht="20.1" hidden="false" customHeight="true" outlineLevel="0" collapsed="false">
      <c r="A27" s="122" t="s">
        <v>252</v>
      </c>
      <c r="B27" s="109" t="s">
        <v>253</v>
      </c>
      <c r="C27" s="120" t="n">
        <v>3.27</v>
      </c>
      <c r="D27" s="120" t="n">
        <v>3.27</v>
      </c>
      <c r="E27" s="118" t="n">
        <f aca="false">C27-D27</f>
        <v>0</v>
      </c>
      <c r="F27" s="121"/>
    </row>
    <row r="28" customFormat="false" ht="20.1" hidden="false" customHeight="true" outlineLevel="0" collapsed="false">
      <c r="A28" s="122" t="s">
        <v>254</v>
      </c>
      <c r="B28" s="109" t="s">
        <v>255</v>
      </c>
      <c r="C28" s="120" t="n">
        <v>3.27</v>
      </c>
      <c r="D28" s="120" t="n">
        <v>3.27</v>
      </c>
      <c r="E28" s="118" t="n">
        <f aca="false">C28-D28</f>
        <v>0</v>
      </c>
      <c r="F28" s="121"/>
    </row>
    <row r="29" customFormat="false" ht="20.1" hidden="false" customHeight="true" outlineLevel="0" collapsed="false">
      <c r="A29" s="122"/>
      <c r="B29" s="109"/>
      <c r="C29" s="120"/>
      <c r="D29" s="120"/>
      <c r="E29" s="118"/>
      <c r="F29" s="121"/>
    </row>
    <row r="30" s="30" customFormat="true" ht="19.5" hidden="false" customHeight="true" outlineLevel="0" collapsed="false">
      <c r="A30" s="48"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6</v>
      </c>
      <c r="B1" s="92"/>
      <c r="C1" s="92"/>
      <c r="D1" s="92"/>
      <c r="E1" s="92"/>
      <c r="F1" s="92"/>
    </row>
    <row r="2" customFormat="false" ht="27" hidden="false" customHeight="true" outlineLevel="0" collapsed="false">
      <c r="A2" s="92"/>
      <c r="B2" s="92"/>
      <c r="C2" s="92"/>
      <c r="D2" s="92"/>
      <c r="E2" s="92"/>
      <c r="F2" s="94" t="s">
        <v>257</v>
      </c>
    </row>
    <row r="3" customFormat="false" ht="31.5" hidden="false" customHeight="true" outlineLevel="0" collapsed="false">
      <c r="A3" s="95" t="s">
        <v>40</v>
      </c>
      <c r="B3" s="96"/>
      <c r="C3" s="96"/>
      <c r="D3" s="96"/>
      <c r="E3" s="96"/>
      <c r="F3" s="97" t="s">
        <v>41</v>
      </c>
    </row>
    <row r="4" customFormat="false" ht="22.5" hidden="false" customHeight="true" outlineLevel="0" collapsed="false">
      <c r="A4" s="100" t="s">
        <v>194</v>
      </c>
      <c r="B4" s="100" t="s">
        <v>195</v>
      </c>
      <c r="C4" s="100" t="s">
        <v>112</v>
      </c>
      <c r="D4" s="123" t="s">
        <v>258</v>
      </c>
      <c r="E4" s="123" t="s">
        <v>259</v>
      </c>
      <c r="F4" s="100" t="s">
        <v>19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4"/>
      <c r="B6" s="104" t="s">
        <v>112</v>
      </c>
      <c r="C6" s="106" t="n">
        <v>119.41</v>
      </c>
      <c r="D6" s="106" t="n">
        <v>80.05</v>
      </c>
      <c r="E6" s="118" t="n">
        <v>39.36</v>
      </c>
      <c r="F6" s="107"/>
    </row>
    <row r="7" customFormat="false" ht="20.1" hidden="false" customHeight="true" outlineLevel="0" collapsed="false">
      <c r="A7" s="108" t="s">
        <v>197</v>
      </c>
      <c r="B7" s="109" t="s">
        <v>198</v>
      </c>
      <c r="C7" s="106" t="n">
        <v>116.14</v>
      </c>
      <c r="D7" s="106" t="n">
        <v>76.78</v>
      </c>
      <c r="E7" s="118" t="n">
        <v>39.36</v>
      </c>
      <c r="F7" s="107"/>
    </row>
    <row r="8" customFormat="false" ht="20.1" hidden="false" customHeight="true" outlineLevel="0" collapsed="false">
      <c r="A8" s="110" t="n">
        <v>20133</v>
      </c>
      <c r="B8" s="109" t="s">
        <v>199</v>
      </c>
      <c r="C8" s="106" t="n">
        <v>116.14</v>
      </c>
      <c r="D8" s="106" t="n">
        <v>76.78</v>
      </c>
      <c r="E8" s="118" t="n">
        <v>39.36</v>
      </c>
      <c r="F8" s="107"/>
    </row>
    <row r="9" customFormat="false" ht="20.1" hidden="false" customHeight="true" outlineLevel="0" collapsed="false">
      <c r="A9" s="110" t="n">
        <v>2013301</v>
      </c>
      <c r="B9" s="109" t="s">
        <v>200</v>
      </c>
      <c r="C9" s="106" t="n">
        <v>116.14</v>
      </c>
      <c r="D9" s="106" t="n">
        <v>76.78</v>
      </c>
      <c r="E9" s="118" t="n">
        <v>39.36</v>
      </c>
      <c r="F9" s="107"/>
    </row>
    <row r="10" customFormat="false" ht="20.1" hidden="false" customHeight="true" outlineLevel="0" collapsed="false">
      <c r="A10" s="108" t="s">
        <v>202</v>
      </c>
      <c r="B10" s="109" t="s">
        <v>203</v>
      </c>
      <c r="C10" s="106" t="n">
        <v>3.27</v>
      </c>
      <c r="D10" s="106" t="n">
        <v>3.27</v>
      </c>
      <c r="E10" s="106"/>
      <c r="F10" s="107"/>
    </row>
    <row r="11" customFormat="false" ht="20.1" hidden="false" customHeight="true" outlineLevel="0" collapsed="false">
      <c r="A11" s="108" t="s">
        <v>204</v>
      </c>
      <c r="B11" s="109" t="s">
        <v>205</v>
      </c>
      <c r="C11" s="106" t="n">
        <v>3.27</v>
      </c>
      <c r="D11" s="106" t="n">
        <v>3.27</v>
      </c>
      <c r="E11" s="112"/>
      <c r="F11" s="107"/>
    </row>
    <row r="12" customFormat="false" ht="20.1" hidden="false" customHeight="true" outlineLevel="0" collapsed="false">
      <c r="A12" s="111" t="n">
        <v>2080504</v>
      </c>
      <c r="B12" s="109" t="s">
        <v>206</v>
      </c>
      <c r="C12" s="106" t="n">
        <v>3.27</v>
      </c>
      <c r="D12" s="106" t="n">
        <v>3.27</v>
      </c>
      <c r="E12" s="112"/>
      <c r="F12" s="107"/>
    </row>
    <row r="13" customFormat="false" ht="20.1" hidden="false" customHeight="true" outlineLevel="0" collapsed="false">
      <c r="A13" s="111"/>
      <c r="B13" s="109"/>
      <c r="C13" s="106"/>
      <c r="D13" s="106"/>
      <c r="E13" s="112"/>
      <c r="F13" s="107"/>
    </row>
    <row r="14" s="30" customFormat="true" ht="19.5" hidden="false" customHeight="true" outlineLevel="0" collapsed="false">
      <c r="A14" s="48" t="s">
        <v>26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20T08:3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