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4</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4</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3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盐业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盐业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盐业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1240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2</t>
  </si>
  <si>
    <t xml:space="preserve">商业流通事务</t>
  </si>
  <si>
    <t xml:space="preserve">2160250</t>
  </si>
  <si>
    <t xml:space="preserve">  事业运行</t>
  </si>
  <si>
    <t xml:space="preserve">2160299</t>
  </si>
  <si>
    <t xml:space="preserve">  其他商业流通事务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31</t>
  </si>
  <si>
    <t xml:space="preserve">  公务用车运行维护费</t>
  </si>
  <si>
    <t xml:space="preserve">303</t>
  </si>
  <si>
    <t xml:space="preserve">对个人和家庭的补助</t>
  </si>
  <si>
    <t xml:space="preserve">30302</t>
  </si>
  <si>
    <t xml:space="preserve">  退休费</t>
  </si>
  <si>
    <t xml:space="preserve">30311</t>
  </si>
  <si>
    <t xml:space="preserve">  住房公积金</t>
  </si>
  <si>
    <t xml:space="preserve">30314</t>
  </si>
  <si>
    <t xml:space="preserve">  采暖补贴</t>
  </si>
  <si>
    <t xml:space="preserve">其他资本性支出</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sz val="11"/>
      <color rgb="FF000000"/>
      <name val="宋体"/>
      <family val="0"/>
    </font>
    <font>
      <b val="true"/>
      <sz val="19"/>
      <name val="宋体"/>
      <family val="0"/>
      <charset val="134"/>
    </font>
    <font>
      <b val="true"/>
      <sz val="19"/>
      <name val="Noto Sans"/>
      <family val="2"/>
    </font>
    <font>
      <sz val="11"/>
      <color rgb="FF000000"/>
      <name val="Noto Sans"/>
      <family val="2"/>
    </font>
    <font>
      <sz val="11"/>
      <name val="宋体"/>
      <family val="0"/>
      <charset val="134"/>
    </font>
    <font>
      <sz val="9"/>
      <color rgb="FF000000"/>
      <name val="宋体"/>
      <family val="0"/>
    </font>
    <font>
      <sz val="9"/>
      <color rgb="FF000000"/>
      <name val="Noto Sans"/>
      <family val="2"/>
    </font>
    <font>
      <sz val="9"/>
      <color rgb="FF000000"/>
      <name val="宋体"/>
      <family val="0"/>
      <charset val="134"/>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true" applyProtection="false">
      <alignment horizontal="right" vertical="center" textRotation="0" wrapText="false" indent="0" shrinkToFit="tru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5" xfId="0" applyFont="true" applyBorder="true" applyAlignment="true" applyProtection="true">
      <alignment horizontal="left" vertical="center" textRotation="0" wrapText="false" indent="0" shrinkToFit="false"/>
      <protection locked="true" hidden="false"/>
    </xf>
    <xf numFmtId="167" fontId="40" fillId="0" borderId="10" xfId="0" applyFont="true" applyBorder="true" applyAlignment="true" applyProtection="false">
      <alignment horizontal="right" vertical="center" textRotation="0" wrapText="false" indent="0" shrinkToFit="true"/>
      <protection locked="true" hidden="false"/>
    </xf>
    <xf numFmtId="167" fontId="40" fillId="0" borderId="16"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7" fontId="45" fillId="0" borderId="16"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5" fillId="0" borderId="18" xfId="0" applyFont="true" applyBorder="true" applyAlignment="true" applyProtection="false">
      <alignment horizontal="left" vertical="center" textRotation="0" wrapText="false" indent="0" shrinkToFit="true"/>
      <protection locked="true" hidden="false"/>
    </xf>
    <xf numFmtId="164" fontId="46" fillId="0" borderId="19" xfId="0" applyFont="true" applyBorder="true" applyAlignment="true" applyProtection="false">
      <alignment horizontal="left"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right" vertical="center" textRotation="0" wrapText="false" indent="0" shrinkToFit="true"/>
      <protection locked="true" hidden="false"/>
    </xf>
    <xf numFmtId="167" fontId="45"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8" fillId="0" borderId="1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center" vertical="center" textRotation="0" wrapText="true" indent="0" shrinkToFit="tru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7" fontId="56"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75</v>
      </c>
      <c r="B1" s="93"/>
      <c r="C1" s="93"/>
      <c r="D1" s="93"/>
      <c r="E1" s="93"/>
      <c r="F1" s="93"/>
    </row>
    <row r="2" customFormat="false" ht="28.5" hidden="false" customHeight="true" outlineLevel="0" collapsed="false">
      <c r="A2" s="129"/>
      <c r="B2" s="129"/>
      <c r="C2" s="129"/>
      <c r="D2" s="129"/>
      <c r="E2" s="129"/>
      <c r="F2" s="112" t="s">
        <v>276</v>
      </c>
    </row>
    <row r="3" customFormat="false" ht="33" hidden="false" customHeight="true" outlineLevel="0" collapsed="false">
      <c r="A3" s="96" t="s">
        <v>40</v>
      </c>
      <c r="B3" s="97"/>
      <c r="C3" s="97"/>
      <c r="D3" s="97"/>
      <c r="E3" s="97"/>
      <c r="F3" s="98" t="s">
        <v>41</v>
      </c>
    </row>
    <row r="4" customFormat="false" ht="22.5" hidden="false" customHeight="true" outlineLevel="0" collapsed="false">
      <c r="A4" s="113" t="s">
        <v>214</v>
      </c>
      <c r="B4" s="113" t="s">
        <v>215</v>
      </c>
      <c r="C4" s="113" t="s">
        <v>112</v>
      </c>
      <c r="D4" s="127" t="s">
        <v>272</v>
      </c>
      <c r="E4" s="127" t="s">
        <v>273</v>
      </c>
      <c r="F4" s="113" t="s">
        <v>196</v>
      </c>
    </row>
    <row r="5" customFormat="false" ht="20.1"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14"/>
      <c r="B6" s="115" t="s">
        <v>112</v>
      </c>
      <c r="C6" s="116" t="n">
        <v>92.77</v>
      </c>
      <c r="D6" s="116" t="n">
        <v>75.2</v>
      </c>
      <c r="E6" s="116" t="n">
        <v>17.57</v>
      </c>
      <c r="F6" s="120"/>
    </row>
    <row r="7" customFormat="false" ht="20.1" hidden="false" customHeight="true" outlineLevel="0" collapsed="false">
      <c r="A7" s="117" t="s">
        <v>216</v>
      </c>
      <c r="B7" s="118" t="s">
        <v>217</v>
      </c>
      <c r="C7" s="119" t="n">
        <v>71.98</v>
      </c>
      <c r="D7" s="119" t="n">
        <v>71.98</v>
      </c>
      <c r="E7" s="116"/>
      <c r="F7" s="120"/>
    </row>
    <row r="8" customFormat="false" ht="20.1" hidden="false" customHeight="true" outlineLevel="0" collapsed="false">
      <c r="A8" s="117" t="s">
        <v>218</v>
      </c>
      <c r="B8" s="118" t="s">
        <v>219</v>
      </c>
      <c r="C8" s="119" t="n">
        <v>34.46</v>
      </c>
      <c r="D8" s="119" t="n">
        <v>34.46</v>
      </c>
      <c r="E8" s="116"/>
      <c r="F8" s="120"/>
    </row>
    <row r="9" customFormat="false" ht="20.1" hidden="false" customHeight="true" outlineLevel="0" collapsed="false">
      <c r="A9" s="117" t="s">
        <v>220</v>
      </c>
      <c r="B9" s="118" t="s">
        <v>221</v>
      </c>
      <c r="C9" s="119" t="n">
        <v>2.49</v>
      </c>
      <c r="D9" s="119" t="n">
        <v>2.49</v>
      </c>
      <c r="E9" s="116"/>
      <c r="F9" s="120"/>
    </row>
    <row r="10" customFormat="false" ht="20.1" hidden="false" customHeight="true" outlineLevel="0" collapsed="false">
      <c r="A10" s="117" t="s">
        <v>222</v>
      </c>
      <c r="B10" s="118" t="s">
        <v>223</v>
      </c>
      <c r="C10" s="119" t="n">
        <v>1.72</v>
      </c>
      <c r="D10" s="119" t="n">
        <v>1.72</v>
      </c>
      <c r="E10" s="116"/>
      <c r="F10" s="120"/>
    </row>
    <row r="11" customFormat="false" ht="20.1" hidden="false" customHeight="true" outlineLevel="0" collapsed="false">
      <c r="A11" s="117" t="s">
        <v>224</v>
      </c>
      <c r="B11" s="118" t="s">
        <v>225</v>
      </c>
      <c r="C11" s="119" t="n">
        <v>26.67</v>
      </c>
      <c r="D11" s="119" t="n">
        <v>26.67</v>
      </c>
      <c r="E11" s="121"/>
      <c r="F11" s="120"/>
    </row>
    <row r="12" customFormat="false" ht="20.1" hidden="false" customHeight="true" outlineLevel="0" collapsed="false">
      <c r="A12" s="117" t="s">
        <v>226</v>
      </c>
      <c r="B12" s="118" t="s">
        <v>227</v>
      </c>
      <c r="C12" s="119" t="n">
        <v>2.85</v>
      </c>
      <c r="D12" s="119" t="n">
        <v>2.85</v>
      </c>
      <c r="E12" s="121"/>
      <c r="F12" s="120"/>
    </row>
    <row r="13" customFormat="false" ht="20.1" hidden="false" customHeight="true" outlineLevel="0" collapsed="false">
      <c r="A13" s="117" t="s">
        <v>228</v>
      </c>
      <c r="B13" s="118" t="s">
        <v>229</v>
      </c>
      <c r="C13" s="119" t="n">
        <v>1.42</v>
      </c>
      <c r="D13" s="119" t="n">
        <v>1.42</v>
      </c>
      <c r="E13" s="121"/>
      <c r="F13" s="120"/>
    </row>
    <row r="14" customFormat="false" ht="20.1" hidden="false" customHeight="true" outlineLevel="0" collapsed="false">
      <c r="A14" s="117" t="s">
        <v>230</v>
      </c>
      <c r="B14" s="118" t="s">
        <v>231</v>
      </c>
      <c r="C14" s="119" t="n">
        <v>2.37</v>
      </c>
      <c r="D14" s="130" t="n">
        <v>2.37</v>
      </c>
      <c r="E14" s="121"/>
      <c r="F14" s="120"/>
    </row>
    <row r="15" customFormat="false" ht="20.1" hidden="false" customHeight="true" outlineLevel="0" collapsed="false">
      <c r="A15" s="117" t="s">
        <v>232</v>
      </c>
      <c r="B15" s="118" t="s">
        <v>233</v>
      </c>
      <c r="C15" s="131" t="n">
        <v>17.57</v>
      </c>
      <c r="D15" s="132"/>
      <c r="E15" s="119" t="n">
        <v>17.57</v>
      </c>
      <c r="F15" s="120"/>
    </row>
    <row r="16" customFormat="false" ht="20.1" hidden="false" customHeight="true" outlineLevel="0" collapsed="false">
      <c r="A16" s="117" t="s">
        <v>234</v>
      </c>
      <c r="B16" s="118" t="s">
        <v>235</v>
      </c>
      <c r="C16" s="131" t="n">
        <v>2.11</v>
      </c>
      <c r="D16" s="132"/>
      <c r="E16" s="119" t="n">
        <v>2.11</v>
      </c>
      <c r="F16" s="120"/>
    </row>
    <row r="17" customFormat="false" ht="20.1" hidden="false" customHeight="true" outlineLevel="0" collapsed="false">
      <c r="A17" s="117" t="s">
        <v>236</v>
      </c>
      <c r="B17" s="118" t="s">
        <v>237</v>
      </c>
      <c r="C17" s="131" t="n">
        <v>3.34</v>
      </c>
      <c r="D17" s="132"/>
      <c r="E17" s="119" t="n">
        <v>3.34</v>
      </c>
      <c r="F17" s="120"/>
    </row>
    <row r="18" customFormat="false" ht="20.1" hidden="false" customHeight="true" outlineLevel="0" collapsed="false">
      <c r="A18" s="117" t="s">
        <v>238</v>
      </c>
      <c r="B18" s="118" t="s">
        <v>239</v>
      </c>
      <c r="C18" s="131" t="n">
        <v>0.01</v>
      </c>
      <c r="D18" s="132"/>
      <c r="E18" s="119" t="n">
        <v>0.01</v>
      </c>
      <c r="F18" s="120"/>
    </row>
    <row r="19" customFormat="false" ht="20.1" hidden="false" customHeight="true" outlineLevel="0" collapsed="false">
      <c r="A19" s="117" t="s">
        <v>240</v>
      </c>
      <c r="B19" s="118" t="s">
        <v>241</v>
      </c>
      <c r="C19" s="131" t="n">
        <v>0.49</v>
      </c>
      <c r="D19" s="132"/>
      <c r="E19" s="119" t="n">
        <v>0.49</v>
      </c>
      <c r="F19" s="120"/>
    </row>
    <row r="20" customFormat="false" ht="20.1" hidden="false" customHeight="true" outlineLevel="0" collapsed="false">
      <c r="A20" s="117" t="s">
        <v>242</v>
      </c>
      <c r="B20" s="118" t="s">
        <v>243</v>
      </c>
      <c r="C20" s="131" t="n">
        <v>0.2</v>
      </c>
      <c r="D20" s="132"/>
      <c r="E20" s="119" t="n">
        <v>0.2</v>
      </c>
      <c r="F20" s="120"/>
    </row>
    <row r="21" customFormat="false" ht="20.1" hidden="false" customHeight="true" outlineLevel="0" collapsed="false">
      <c r="A21" s="117" t="s">
        <v>244</v>
      </c>
      <c r="B21" s="118" t="s">
        <v>245</v>
      </c>
      <c r="C21" s="131" t="n">
        <v>0.7</v>
      </c>
      <c r="D21" s="132"/>
      <c r="E21" s="119" t="n">
        <v>0.7</v>
      </c>
      <c r="F21" s="120"/>
    </row>
    <row r="22" customFormat="false" ht="20.1" hidden="false" customHeight="true" outlineLevel="0" collapsed="false">
      <c r="A22" s="117" t="s">
        <v>246</v>
      </c>
      <c r="B22" s="118" t="s">
        <v>247</v>
      </c>
      <c r="C22" s="131" t="n">
        <v>1.97</v>
      </c>
      <c r="D22" s="132"/>
      <c r="E22" s="119" t="n">
        <v>1.97</v>
      </c>
      <c r="F22" s="120"/>
    </row>
    <row r="23" customFormat="false" ht="20.1" hidden="false" customHeight="true" outlineLevel="0" collapsed="false">
      <c r="A23" s="117" t="s">
        <v>248</v>
      </c>
      <c r="B23" s="118" t="s">
        <v>249</v>
      </c>
      <c r="C23" s="131" t="n">
        <v>0.4</v>
      </c>
      <c r="D23" s="132"/>
      <c r="E23" s="119" t="n">
        <v>0.4</v>
      </c>
      <c r="F23" s="120"/>
    </row>
    <row r="24" customFormat="false" ht="20.1" hidden="false" customHeight="true" outlineLevel="0" collapsed="false">
      <c r="A24" s="117" t="s">
        <v>250</v>
      </c>
      <c r="B24" s="118" t="s">
        <v>251</v>
      </c>
      <c r="C24" s="131" t="n">
        <v>5.3</v>
      </c>
      <c r="D24" s="132"/>
      <c r="E24" s="119" t="n">
        <v>5.3</v>
      </c>
      <c r="F24" s="120"/>
    </row>
    <row r="25" s="30" customFormat="true" ht="19.5" hidden="false" customHeight="true" outlineLevel="0" collapsed="false">
      <c r="A25" s="133" t="s">
        <v>252</v>
      </c>
      <c r="B25" s="134" t="s">
        <v>253</v>
      </c>
      <c r="C25" s="131" t="n">
        <v>1.85</v>
      </c>
      <c r="D25" s="47"/>
      <c r="E25" s="119" t="n">
        <v>1.85</v>
      </c>
      <c r="F25" s="135"/>
    </row>
    <row r="26" customFormat="false" ht="19.5" hidden="false" customHeight="true" outlineLevel="0" collapsed="false">
      <c r="A26" s="136" t="s">
        <v>254</v>
      </c>
      <c r="B26" s="137" t="s">
        <v>255</v>
      </c>
      <c r="C26" s="131" t="n">
        <v>0</v>
      </c>
      <c r="D26" s="132"/>
      <c r="E26" s="119" t="n">
        <v>0</v>
      </c>
      <c r="F26" s="132"/>
    </row>
    <row r="27" customFormat="false" ht="19.5" hidden="false" customHeight="true" outlineLevel="0" collapsed="false">
      <c r="A27" s="136" t="s">
        <v>256</v>
      </c>
      <c r="B27" s="137" t="s">
        <v>257</v>
      </c>
      <c r="C27" s="131" t="n">
        <v>0.2</v>
      </c>
      <c r="D27" s="132"/>
      <c r="E27" s="119" t="n">
        <v>0.2</v>
      </c>
      <c r="F27" s="132"/>
    </row>
    <row r="28" customFormat="false" ht="19.5" hidden="false" customHeight="true" outlineLevel="0" collapsed="false">
      <c r="A28" s="136" t="s">
        <v>258</v>
      </c>
      <c r="B28" s="137" t="s">
        <v>259</v>
      </c>
      <c r="C28" s="131" t="n">
        <v>1</v>
      </c>
      <c r="D28" s="132"/>
      <c r="E28" s="119" t="n">
        <v>1</v>
      </c>
      <c r="F28" s="132"/>
    </row>
    <row r="29" customFormat="false" ht="19.5" hidden="false" customHeight="true" outlineLevel="0" collapsed="false">
      <c r="A29" s="136" t="s">
        <v>260</v>
      </c>
      <c r="B29" s="137" t="s">
        <v>261</v>
      </c>
      <c r="C29" s="119" t="n">
        <v>3.22</v>
      </c>
      <c r="D29" s="119" t="n">
        <v>3.22</v>
      </c>
      <c r="E29" s="132"/>
      <c r="F29" s="132"/>
    </row>
    <row r="30" customFormat="false" ht="19.5" hidden="false" customHeight="true" outlineLevel="0" collapsed="false">
      <c r="A30" s="136" t="s">
        <v>262</v>
      </c>
      <c r="B30" s="137" t="s">
        <v>263</v>
      </c>
      <c r="C30" s="119" t="n">
        <v>3.22</v>
      </c>
      <c r="D30" s="119" t="n">
        <v>3.22</v>
      </c>
      <c r="E30" s="132"/>
      <c r="F30" s="132"/>
    </row>
    <row r="31" customFormat="false" ht="19.5" hidden="false" customHeight="true" outlineLevel="0" collapsed="false">
      <c r="A31" s="136"/>
      <c r="B31" s="136"/>
      <c r="C31" s="121"/>
      <c r="D31" s="121"/>
      <c r="E31" s="132"/>
      <c r="F31" s="132"/>
    </row>
    <row r="32" customFormat="false" ht="19.5" hidden="false" customHeight="true" outlineLevel="0" collapsed="false">
      <c r="A32" s="136"/>
      <c r="B32" s="136"/>
      <c r="C32" s="121"/>
      <c r="D32" s="121"/>
      <c r="E32" s="132"/>
      <c r="F32" s="132"/>
    </row>
    <row r="33" customFormat="false" ht="19.5" hidden="false" customHeight="true" outlineLevel="0" collapsed="false">
      <c r="A33" s="138"/>
      <c r="B33" s="138"/>
      <c r="C33" s="121"/>
      <c r="D33" s="121"/>
      <c r="E33" s="132"/>
      <c r="F33" s="132"/>
    </row>
    <row r="34" customFormat="false" ht="19.5" hidden="false" customHeight="true" outlineLevel="0" collapsed="false">
      <c r="A34" s="138"/>
      <c r="B34" s="138"/>
      <c r="C34" s="121"/>
      <c r="D34" s="121"/>
      <c r="E34" s="132"/>
      <c r="F34" s="13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7</v>
      </c>
      <c r="B1" s="15"/>
      <c r="C1" s="15"/>
      <c r="D1" s="15"/>
      <c r="E1" s="15"/>
      <c r="F1" s="15"/>
    </row>
    <row r="2" customFormat="false" ht="12.95" hidden="false" customHeight="true" outlineLevel="0" collapsed="false">
      <c r="A2" s="16"/>
      <c r="B2" s="16"/>
      <c r="C2" s="16"/>
      <c r="D2" s="16"/>
      <c r="E2" s="16"/>
      <c r="F2" s="17" t="s">
        <v>278</v>
      </c>
    </row>
    <row r="3" customFormat="false" ht="12.95" hidden="false" customHeight="true" outlineLevel="0" collapsed="false">
      <c r="A3" s="139" t="s">
        <v>40</v>
      </c>
      <c r="B3" s="140"/>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9</v>
      </c>
      <c r="B5" s="141" t="n">
        <v>0</v>
      </c>
      <c r="C5" s="44" t="s">
        <v>280</v>
      </c>
      <c r="D5" s="110" t="n">
        <v>0</v>
      </c>
      <c r="E5" s="44" t="s">
        <v>48</v>
      </c>
      <c r="F5" s="110" t="n">
        <v>0</v>
      </c>
    </row>
    <row r="6" customFormat="false" ht="17.1" hidden="false" customHeight="true" outlineLevel="0" collapsed="false">
      <c r="A6" s="25"/>
      <c r="B6" s="141"/>
      <c r="C6" s="44" t="s">
        <v>281</v>
      </c>
      <c r="D6" s="110" t="n">
        <v>0</v>
      </c>
      <c r="E6" s="44" t="s">
        <v>51</v>
      </c>
      <c r="F6" s="110" t="n">
        <v>0</v>
      </c>
    </row>
    <row r="7" customFormat="false" ht="17.1" hidden="false" customHeight="true" outlineLevel="0" collapsed="false">
      <c r="A7" s="25"/>
      <c r="B7" s="141"/>
      <c r="C7" s="44" t="s">
        <v>282</v>
      </c>
      <c r="D7" s="110" t="n">
        <v>0</v>
      </c>
      <c r="E7" s="44" t="s">
        <v>54</v>
      </c>
      <c r="F7" s="110" t="n">
        <v>0</v>
      </c>
      <c r="H7" s="142"/>
    </row>
    <row r="8" customFormat="false" ht="17.1" hidden="false" customHeight="true" outlineLevel="0" collapsed="false">
      <c r="A8" s="25"/>
      <c r="B8" s="141"/>
      <c r="C8" s="44" t="s">
        <v>283</v>
      </c>
      <c r="D8" s="110" t="n">
        <v>0</v>
      </c>
      <c r="E8" s="44" t="s">
        <v>57</v>
      </c>
      <c r="F8" s="110" t="n">
        <v>0</v>
      </c>
    </row>
    <row r="9" customFormat="false" ht="17.1" hidden="false" customHeight="true" outlineLevel="0" collapsed="false">
      <c r="A9" s="25"/>
      <c r="B9" s="141"/>
      <c r="C9" s="44" t="s">
        <v>284</v>
      </c>
      <c r="D9" s="110" t="n">
        <v>0</v>
      </c>
      <c r="E9" s="44" t="s">
        <v>60</v>
      </c>
      <c r="F9" s="110" t="n">
        <v>0</v>
      </c>
      <c r="G9" s="142"/>
    </row>
    <row r="10" customFormat="false" ht="17.1" hidden="false" customHeight="true" outlineLevel="0" collapsed="false">
      <c r="A10" s="25"/>
      <c r="B10" s="141"/>
      <c r="C10" s="44" t="s">
        <v>285</v>
      </c>
      <c r="D10" s="110" t="n">
        <v>0</v>
      </c>
      <c r="E10" s="44" t="s">
        <v>63</v>
      </c>
      <c r="F10" s="110" t="n">
        <v>0</v>
      </c>
      <c r="G10" s="142"/>
    </row>
    <row r="11" customFormat="false" ht="17.1" hidden="false" customHeight="true" outlineLevel="0" collapsed="false">
      <c r="A11" s="25"/>
      <c r="B11" s="141"/>
      <c r="C11" s="44" t="s">
        <v>286</v>
      </c>
      <c r="D11" s="110" t="n">
        <v>0</v>
      </c>
      <c r="E11" s="27"/>
      <c r="F11" s="110" t="n">
        <v>0</v>
      </c>
    </row>
    <row r="12" customFormat="false" ht="17.1" hidden="false" customHeight="true" outlineLevel="0" collapsed="false">
      <c r="A12" s="33"/>
      <c r="B12" s="141"/>
      <c r="C12" s="44" t="s">
        <v>287</v>
      </c>
      <c r="D12" s="110" t="n">
        <v>0</v>
      </c>
      <c r="E12" s="27"/>
      <c r="F12" s="110" t="n">
        <v>0</v>
      </c>
    </row>
    <row r="13" customFormat="false" ht="17.1" hidden="false" customHeight="true" outlineLevel="0" collapsed="false">
      <c r="A13" s="33"/>
      <c r="B13" s="141"/>
      <c r="C13" s="44" t="s">
        <v>288</v>
      </c>
      <c r="D13" s="110" t="n">
        <v>0</v>
      </c>
      <c r="E13" s="27"/>
      <c r="F13" s="110" t="n">
        <v>0</v>
      </c>
    </row>
    <row r="14" customFormat="false" ht="17.1" hidden="false" customHeight="true" outlineLevel="0" collapsed="false">
      <c r="A14" s="33"/>
      <c r="B14" s="141"/>
      <c r="C14" s="44" t="s">
        <v>289</v>
      </c>
      <c r="D14" s="110" t="n">
        <v>0</v>
      </c>
      <c r="E14" s="43" t="s">
        <v>74</v>
      </c>
      <c r="F14" s="110" t="n">
        <v>0</v>
      </c>
    </row>
    <row r="15" customFormat="false" ht="17.1" hidden="false" customHeight="true" outlineLevel="0" collapsed="false">
      <c r="A15" s="143"/>
      <c r="B15" s="144"/>
      <c r="C15" s="44" t="s">
        <v>290</v>
      </c>
      <c r="D15" s="110" t="n">
        <v>0</v>
      </c>
      <c r="E15" s="44" t="s">
        <v>76</v>
      </c>
      <c r="F15" s="110" t="n">
        <v>0</v>
      </c>
    </row>
    <row r="16" customFormat="false" ht="17.1" hidden="false" customHeight="true" outlineLevel="0" collapsed="false">
      <c r="A16" s="145"/>
      <c r="B16" s="144"/>
      <c r="C16" s="44" t="s">
        <v>291</v>
      </c>
      <c r="D16" s="110" t="n">
        <v>0</v>
      </c>
      <c r="E16" s="44" t="s">
        <v>78</v>
      </c>
      <c r="F16" s="110" t="n">
        <v>0</v>
      </c>
    </row>
    <row r="17" customFormat="false" ht="17.1" hidden="false" customHeight="true" outlineLevel="0" collapsed="false">
      <c r="A17" s="145"/>
      <c r="B17" s="144"/>
      <c r="C17" s="44" t="s">
        <v>292</v>
      </c>
      <c r="D17" s="110" t="n">
        <v>0</v>
      </c>
      <c r="E17" s="44" t="s">
        <v>80</v>
      </c>
      <c r="F17" s="110" t="n">
        <v>0</v>
      </c>
    </row>
    <row r="18" customFormat="false" ht="17.1" hidden="false" customHeight="true" outlineLevel="0" collapsed="false">
      <c r="A18" s="33"/>
      <c r="B18" s="144"/>
      <c r="C18" s="44" t="s">
        <v>293</v>
      </c>
      <c r="D18" s="110" t="n">
        <v>0</v>
      </c>
      <c r="E18" s="146" t="s">
        <v>82</v>
      </c>
      <c r="F18" s="110" t="n">
        <v>0</v>
      </c>
    </row>
    <row r="19" customFormat="false" ht="17.1" hidden="false" customHeight="true" outlineLevel="0" collapsed="false">
      <c r="A19" s="33"/>
      <c r="B19" s="141"/>
      <c r="C19" s="147"/>
      <c r="D19" s="110" t="n">
        <v>0</v>
      </c>
      <c r="E19" s="146" t="s">
        <v>84</v>
      </c>
      <c r="F19" s="110" t="n">
        <v>0</v>
      </c>
    </row>
    <row r="20" customFormat="false" ht="17.1" hidden="false" customHeight="true" outlineLevel="0" collapsed="false">
      <c r="A20" s="143"/>
      <c r="B20" s="141"/>
      <c r="C20" s="145"/>
      <c r="D20" s="110"/>
      <c r="E20" s="146" t="s">
        <v>86</v>
      </c>
      <c r="F20" s="110" t="n">
        <v>0</v>
      </c>
    </row>
    <row r="21" customFormat="false" ht="17.1" hidden="false" customHeight="true" outlineLevel="0" collapsed="false">
      <c r="A21" s="143"/>
      <c r="B21" s="141"/>
      <c r="C21" s="145"/>
      <c r="D21" s="110"/>
      <c r="E21" s="44" t="s">
        <v>90</v>
      </c>
      <c r="F21" s="110" t="n">
        <v>0</v>
      </c>
    </row>
    <row r="22" customFormat="false" ht="17.1" hidden="false" customHeight="true" outlineLevel="0" collapsed="false">
      <c r="A22" s="143"/>
      <c r="B22" s="141"/>
      <c r="C22" s="145"/>
      <c r="D22" s="110"/>
      <c r="E22" s="44" t="s">
        <v>92</v>
      </c>
      <c r="F22" s="148"/>
    </row>
    <row r="23" customFormat="false" ht="17.1" hidden="false" customHeight="true" outlineLevel="0" collapsed="false">
      <c r="A23" s="23" t="s">
        <v>94</v>
      </c>
      <c r="B23" s="149" t="n">
        <f aca="false">B3+B6+B7+B9+B10+B11</f>
        <v>0</v>
      </c>
      <c r="C23" s="23" t="s">
        <v>95</v>
      </c>
      <c r="D23" s="23"/>
      <c r="E23" s="23"/>
      <c r="F23" s="150"/>
    </row>
    <row r="24" customFormat="false" ht="17.1" hidden="false" customHeight="true" outlineLevel="0" collapsed="false">
      <c r="A24" s="43" t="s">
        <v>98</v>
      </c>
      <c r="B24" s="141"/>
      <c r="C24" s="43" t="s">
        <v>99</v>
      </c>
      <c r="D24" s="43"/>
      <c r="E24" s="43"/>
      <c r="F24" s="150"/>
    </row>
    <row r="25" customFormat="false" ht="17.1" hidden="false" customHeight="true" outlineLevel="0" collapsed="false">
      <c r="A25" s="44" t="s">
        <v>100</v>
      </c>
      <c r="B25" s="141"/>
      <c r="C25" s="44" t="s">
        <v>100</v>
      </c>
      <c r="D25" s="44"/>
      <c r="E25" s="44"/>
      <c r="F25" s="150"/>
    </row>
    <row r="26" customFormat="false" ht="17.1" hidden="false" customHeight="true" outlineLevel="0" collapsed="false">
      <c r="A26" s="44" t="s">
        <v>101</v>
      </c>
      <c r="B26" s="141"/>
      <c r="C26" s="44" t="s">
        <v>101</v>
      </c>
      <c r="D26" s="44"/>
      <c r="E26" s="44"/>
      <c r="F26" s="150"/>
    </row>
    <row r="27" customFormat="false" ht="17.1" hidden="false" customHeight="true" outlineLevel="0" collapsed="false">
      <c r="A27" s="22" t="s">
        <v>103</v>
      </c>
      <c r="B27" s="144"/>
      <c r="C27" s="23" t="s">
        <v>104</v>
      </c>
      <c r="D27" s="23"/>
      <c r="E27" s="23"/>
      <c r="F27" s="151"/>
    </row>
    <row r="28" s="30" customFormat="true" ht="19.5" hidden="false" customHeight="true" outlineLevel="0" collapsed="false">
      <c r="A28" s="48" t="s">
        <v>29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95</v>
      </c>
      <c r="B1" s="94"/>
      <c r="C1" s="94"/>
      <c r="D1" s="94"/>
    </row>
    <row r="2" customFormat="false" ht="28.5" hidden="false" customHeight="true" outlineLevel="0" collapsed="false">
      <c r="A2" s="111"/>
      <c r="B2" s="111"/>
      <c r="C2" s="111"/>
      <c r="D2" s="112" t="s">
        <v>296</v>
      </c>
    </row>
    <row r="3" customFormat="false" ht="22.5" hidden="false" customHeight="true" outlineLevel="0" collapsed="false">
      <c r="A3" s="152" t="s">
        <v>40</v>
      </c>
      <c r="B3" s="49"/>
      <c r="C3" s="49"/>
      <c r="D3" s="50" t="s">
        <v>41</v>
      </c>
    </row>
    <row r="4" customFormat="false" ht="20.1" hidden="false" customHeight="true" outlineLevel="0" collapsed="false">
      <c r="A4" s="101" t="s">
        <v>110</v>
      </c>
      <c r="B4" s="127" t="s">
        <v>297</v>
      </c>
      <c r="C4" s="101" t="s">
        <v>298</v>
      </c>
      <c r="D4" s="101" t="s">
        <v>299</v>
      </c>
    </row>
    <row r="5" customFormat="false" ht="20.1" hidden="false" customHeight="true" outlineLevel="0" collapsed="false">
      <c r="A5" s="153" t="s">
        <v>129</v>
      </c>
      <c r="B5" s="153" t="s">
        <v>129</v>
      </c>
      <c r="C5" s="153"/>
      <c r="D5" s="154" t="s">
        <v>129</v>
      </c>
    </row>
    <row r="6" customFormat="false" ht="20.1" hidden="false" customHeight="true" outlineLevel="0" collapsed="false">
      <c r="A6" s="114"/>
      <c r="B6" s="155" t="s">
        <v>112</v>
      </c>
      <c r="C6" s="116" t="n">
        <v>2.14</v>
      </c>
      <c r="D6" s="114"/>
    </row>
    <row r="7" customFormat="false" ht="20.1" hidden="false" customHeight="true" outlineLevel="0" collapsed="false">
      <c r="A7" s="114"/>
      <c r="B7" s="156" t="s">
        <v>109</v>
      </c>
      <c r="C7" s="116" t="n">
        <v>2.14</v>
      </c>
      <c r="D7" s="109" t="s">
        <v>269</v>
      </c>
    </row>
    <row r="8" customFormat="false" ht="20.1" hidden="false" customHeight="true" outlineLevel="0" collapsed="false">
      <c r="A8" s="114"/>
      <c r="B8" s="156"/>
      <c r="C8" s="116"/>
      <c r="D8" s="156"/>
    </row>
    <row r="9" customFormat="false" ht="20.1" hidden="false" customHeight="true" outlineLevel="0" collapsed="false">
      <c r="A9" s="114"/>
      <c r="B9" s="156"/>
      <c r="C9" s="116"/>
      <c r="D9" s="109"/>
    </row>
    <row r="10" customFormat="false" ht="20.1" hidden="false" customHeight="true" outlineLevel="0" collapsed="false">
      <c r="A10" s="114"/>
      <c r="B10" s="156"/>
      <c r="C10" s="116"/>
      <c r="D10" s="109"/>
    </row>
    <row r="11" customFormat="false" ht="20.1" hidden="false" customHeight="true" outlineLevel="0" collapsed="false">
      <c r="A11" s="114"/>
      <c r="B11" s="156"/>
      <c r="C11" s="116"/>
      <c r="D11" s="156"/>
    </row>
    <row r="12" customFormat="false" ht="20.1" hidden="false" customHeight="true" outlineLevel="0" collapsed="false">
      <c r="A12" s="114"/>
      <c r="B12" s="156"/>
      <c r="C12" s="116"/>
      <c r="D12" s="156"/>
    </row>
    <row r="13" customFormat="false" ht="20.1" hidden="false" customHeight="true" outlineLevel="0" collapsed="false">
      <c r="A13" s="114"/>
      <c r="B13" s="156"/>
      <c r="C13" s="116"/>
      <c r="D13" s="156"/>
    </row>
    <row r="14" customFormat="false" ht="20.1" hidden="false" customHeight="true" outlineLevel="0" collapsed="false">
      <c r="A14" s="114"/>
      <c r="B14" s="156"/>
      <c r="C14" s="116"/>
      <c r="D14" s="156"/>
    </row>
    <row r="15" customFormat="false" ht="20.1" hidden="false" customHeight="true" outlineLevel="0" collapsed="false">
      <c r="A15" s="114"/>
      <c r="B15" s="156"/>
      <c r="C15" s="116"/>
      <c r="D15" s="156"/>
    </row>
    <row r="16" customFormat="false" ht="20.1" hidden="false" customHeight="true" outlineLevel="0" collapsed="false">
      <c r="A16" s="114"/>
      <c r="B16" s="156"/>
      <c r="C16" s="116"/>
      <c r="D16" s="156"/>
    </row>
    <row r="17" customFormat="false" ht="20.1" hidden="false" customHeight="true" outlineLevel="0" collapsed="false">
      <c r="A17" s="114"/>
      <c r="B17" s="156"/>
      <c r="C17" s="116"/>
      <c r="D17" s="156"/>
    </row>
    <row r="18" customFormat="false" ht="20.1" hidden="false" customHeight="true" outlineLevel="0" collapsed="false">
      <c r="A18" s="114"/>
      <c r="B18" s="156"/>
      <c r="C18" s="116"/>
      <c r="D18" s="156"/>
    </row>
    <row r="19" s="30" customFormat="true" ht="20.25" hidden="false" customHeight="true" outlineLevel="0" collapsed="false">
      <c r="A19" s="48" t="s">
        <v>30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7" t="s">
        <v>301</v>
      </c>
      <c r="B1" s="157"/>
      <c r="C1" s="157"/>
      <c r="D1" s="157"/>
      <c r="E1" s="157"/>
      <c r="F1" s="157"/>
      <c r="G1" s="157"/>
      <c r="H1" s="157"/>
    </row>
    <row r="2" s="159" customFormat="true" ht="19.5" hidden="false" customHeight="true" outlineLevel="0" collapsed="false">
      <c r="A2" s="158"/>
      <c r="B2" s="158"/>
      <c r="C2" s="158"/>
      <c r="D2" s="158"/>
      <c r="E2" s="158"/>
      <c r="F2" s="158"/>
      <c r="G2" s="158"/>
      <c r="H2" s="158" t="s">
        <v>302</v>
      </c>
    </row>
    <row r="3" customFormat="false" ht="19.5" hidden="false" customHeight="true" outlineLevel="0" collapsed="false">
      <c r="A3" s="96" t="s">
        <v>40</v>
      </c>
      <c r="B3" s="49"/>
      <c r="C3" s="49"/>
      <c r="D3" s="49"/>
      <c r="E3" s="160"/>
      <c r="F3" s="49"/>
      <c r="G3" s="49"/>
      <c r="H3" s="161" t="s">
        <v>41</v>
      </c>
    </row>
    <row r="4" customFormat="false" ht="30" hidden="false" customHeight="true" outlineLevel="0" collapsed="false">
      <c r="A4" s="162" t="s">
        <v>303</v>
      </c>
      <c r="B4" s="162" t="s">
        <v>304</v>
      </c>
      <c r="C4" s="162" t="s">
        <v>305</v>
      </c>
      <c r="D4" s="162"/>
      <c r="E4" s="162"/>
      <c r="F4" s="162" t="s">
        <v>306</v>
      </c>
      <c r="G4" s="162"/>
      <c r="H4" s="162"/>
    </row>
    <row r="5" customFormat="false" ht="31.5" hidden="false" customHeight="true" outlineLevel="0" collapsed="false">
      <c r="A5" s="162"/>
      <c r="B5" s="162"/>
      <c r="C5" s="163" t="s">
        <v>307</v>
      </c>
      <c r="D5" s="163" t="s">
        <v>308</v>
      </c>
      <c r="E5" s="163" t="s">
        <v>309</v>
      </c>
      <c r="F5" s="163" t="s">
        <v>307</v>
      </c>
      <c r="G5" s="163" t="s">
        <v>308</v>
      </c>
      <c r="H5" s="163" t="s">
        <v>309</v>
      </c>
    </row>
    <row r="6" customFormat="false" ht="20.1" hidden="false" customHeight="true" outlineLevel="0" collapsed="false">
      <c r="A6" s="164" t="s">
        <v>310</v>
      </c>
      <c r="B6" s="164"/>
      <c r="C6" s="165" t="s">
        <v>311</v>
      </c>
      <c r="D6" s="165" t="s">
        <v>312</v>
      </c>
      <c r="E6" s="165" t="s">
        <v>313</v>
      </c>
      <c r="F6" s="165" t="s">
        <v>314</v>
      </c>
      <c r="G6" s="165" t="s">
        <v>315</v>
      </c>
      <c r="H6" s="165" t="s">
        <v>316</v>
      </c>
    </row>
    <row r="7" customFormat="false" ht="20.1" hidden="false" customHeight="true" outlineLevel="0" collapsed="false">
      <c r="A7" s="164" t="s">
        <v>317</v>
      </c>
      <c r="B7" s="165" t="s">
        <v>311</v>
      </c>
      <c r="C7" s="166"/>
      <c r="D7" s="166"/>
      <c r="E7" s="166"/>
      <c r="F7" s="166"/>
      <c r="G7" s="166"/>
      <c r="H7" s="166"/>
    </row>
    <row r="8" customFormat="false" ht="20.1" hidden="false" customHeight="true" outlineLevel="0" collapsed="false">
      <c r="A8" s="164" t="s">
        <v>318</v>
      </c>
      <c r="B8" s="165" t="s">
        <v>312</v>
      </c>
      <c r="C8" s="166"/>
      <c r="D8" s="166"/>
      <c r="E8" s="166"/>
      <c r="F8" s="166"/>
      <c r="G8" s="166"/>
      <c r="H8" s="166"/>
    </row>
    <row r="9" customFormat="false" ht="20.1" hidden="false" customHeight="true" outlineLevel="0" collapsed="false">
      <c r="A9" s="164" t="s">
        <v>319</v>
      </c>
      <c r="B9" s="165" t="s">
        <v>313</v>
      </c>
      <c r="C9" s="166"/>
      <c r="D9" s="166"/>
      <c r="E9" s="166"/>
      <c r="F9" s="166"/>
      <c r="G9" s="166"/>
      <c r="H9" s="166"/>
    </row>
    <row r="10" customFormat="false" ht="20.1" hidden="false" customHeight="true" outlineLevel="0" collapsed="false">
      <c r="A10" s="164" t="s">
        <v>320</v>
      </c>
      <c r="B10" s="165" t="s">
        <v>314</v>
      </c>
      <c r="C10" s="166"/>
      <c r="D10" s="166"/>
      <c r="E10" s="166"/>
      <c r="F10" s="166"/>
      <c r="G10" s="166"/>
      <c r="H10" s="166"/>
    </row>
    <row r="11" s="167" customFormat="true" ht="20.1" hidden="false" customHeight="true" outlineLevel="0" collapsed="false">
      <c r="A11" s="167" t="s">
        <v>321</v>
      </c>
    </row>
    <row r="12" s="142" customFormat="true" ht="20.1" hidden="false" customHeight="true" outlineLevel="0" collapsed="false">
      <c r="A12" s="168"/>
      <c r="B12" s="168"/>
      <c r="C12" s="168"/>
      <c r="D12" s="168"/>
      <c r="E12" s="168"/>
      <c r="F12" s="168"/>
      <c r="G12" s="168"/>
      <c r="H12" s="16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2</v>
      </c>
      <c r="B1" s="94"/>
      <c r="C1" s="94"/>
      <c r="D1" s="94"/>
      <c r="E1" s="94"/>
      <c r="F1" s="94"/>
      <c r="G1" s="94"/>
      <c r="H1" s="94"/>
      <c r="I1" s="169"/>
      <c r="J1" s="169"/>
    </row>
    <row r="2" customFormat="false" ht="24" hidden="false" customHeight="true" outlineLevel="0" collapsed="false">
      <c r="A2" s="111"/>
      <c r="B2" s="111"/>
      <c r="C2" s="111"/>
      <c r="D2" s="111"/>
      <c r="E2" s="111"/>
      <c r="F2" s="111"/>
      <c r="G2" s="111"/>
      <c r="H2" s="112" t="s">
        <v>323</v>
      </c>
      <c r="I2" s="169"/>
      <c r="J2" s="169"/>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1" t="s">
        <v>324</v>
      </c>
      <c r="B4" s="51"/>
      <c r="C4" s="51"/>
      <c r="D4" s="51"/>
      <c r="E4" s="51"/>
      <c r="F4" s="51"/>
      <c r="G4" s="170" t="s">
        <v>325</v>
      </c>
      <c r="H4" s="170" t="s">
        <v>326</v>
      </c>
    </row>
    <row r="5" customFormat="false" ht="23.25" hidden="false" customHeight="true" outlineLevel="0" collapsed="false">
      <c r="A5" s="51" t="s">
        <v>327</v>
      </c>
      <c r="B5" s="51" t="s">
        <v>328</v>
      </c>
      <c r="C5" s="51" t="s">
        <v>329</v>
      </c>
      <c r="D5" s="51" t="s">
        <v>330</v>
      </c>
      <c r="E5" s="51"/>
      <c r="F5" s="51"/>
      <c r="G5" s="170"/>
      <c r="H5" s="170"/>
    </row>
    <row r="6" customFormat="false" ht="26.25" hidden="false" customHeight="true" outlineLevel="0" collapsed="false">
      <c r="A6" s="51"/>
      <c r="B6" s="51"/>
      <c r="C6" s="51"/>
      <c r="D6" s="101" t="s">
        <v>327</v>
      </c>
      <c r="E6" s="101" t="s">
        <v>331</v>
      </c>
      <c r="F6" s="101" t="s">
        <v>332</v>
      </c>
      <c r="G6" s="170"/>
      <c r="H6" s="170"/>
    </row>
    <row r="7" customFormat="false" ht="20.1" hidden="false" customHeight="true" outlineLevel="0" collapsed="false">
      <c r="A7" s="23" t="n">
        <v>1</v>
      </c>
      <c r="B7" s="23" t="n">
        <v>2</v>
      </c>
      <c r="C7" s="23" t="n">
        <v>3</v>
      </c>
      <c r="D7" s="153" t="n">
        <v>4</v>
      </c>
      <c r="E7" s="153" t="n">
        <v>5</v>
      </c>
      <c r="F7" s="153" t="n">
        <v>6</v>
      </c>
      <c r="G7" s="23" t="n">
        <v>7</v>
      </c>
      <c r="H7" s="23" t="n">
        <v>8</v>
      </c>
    </row>
    <row r="8" customFormat="false" ht="20.1" hidden="false" customHeight="true" outlineLevel="0" collapsed="false">
      <c r="A8" s="110" t="n">
        <v>1.2</v>
      </c>
      <c r="B8" s="110" t="n">
        <v>0</v>
      </c>
      <c r="C8" s="110" t="n">
        <v>0.2</v>
      </c>
      <c r="D8" s="110" t="n">
        <v>1</v>
      </c>
      <c r="E8" s="110" t="n">
        <v>0</v>
      </c>
      <c r="F8" s="110" t="n">
        <v>1</v>
      </c>
      <c r="G8" s="110" t="n">
        <v>1.85</v>
      </c>
      <c r="H8" s="110" t="n">
        <v>0</v>
      </c>
    </row>
    <row r="9" s="30" customFormat="true" ht="27" hidden="false" customHeight="true" outlineLevel="0" collapsed="false">
      <c r="A9" s="48" t="s">
        <v>33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94.91</v>
      </c>
      <c r="C5" s="27" t="s">
        <v>47</v>
      </c>
      <c r="D5" s="28"/>
      <c r="E5" s="29" t="s">
        <v>48</v>
      </c>
      <c r="F5" s="28" t="n">
        <v>92.77</v>
      </c>
    </row>
    <row r="6" s="30" customFormat="true" ht="15" hidden="false" customHeight="true" outlineLevel="0" collapsed="false">
      <c r="A6" s="31" t="s">
        <v>49</v>
      </c>
      <c r="B6" s="26"/>
      <c r="C6" s="27" t="s">
        <v>50</v>
      </c>
      <c r="D6" s="28"/>
      <c r="E6" s="29" t="s">
        <v>51</v>
      </c>
      <c r="F6" s="28" t="n">
        <v>75.2</v>
      </c>
      <c r="H6" s="32"/>
    </row>
    <row r="7" s="30" customFormat="true" ht="15" hidden="false" customHeight="true" outlineLevel="0" collapsed="false">
      <c r="A7" s="25" t="s">
        <v>52</v>
      </c>
      <c r="B7" s="26"/>
      <c r="C7" s="27" t="s">
        <v>53</v>
      </c>
      <c r="D7" s="28"/>
      <c r="E7" s="29" t="s">
        <v>54</v>
      </c>
      <c r="F7" s="28" t="n">
        <v>17.57</v>
      </c>
    </row>
    <row r="8" s="30" customFormat="true" ht="15" hidden="false" customHeight="true" outlineLevel="0" collapsed="false">
      <c r="A8" s="25" t="s">
        <v>55</v>
      </c>
      <c r="B8" s="26" t="n">
        <v>0</v>
      </c>
      <c r="C8" s="27" t="s">
        <v>56</v>
      </c>
      <c r="D8" s="28"/>
      <c r="E8" s="29" t="s">
        <v>57</v>
      </c>
      <c r="F8" s="28" t="n">
        <v>2.14</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14</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c r="C12" s="27" t="s">
        <v>68</v>
      </c>
      <c r="D12" s="28" t="n">
        <v>3.22</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0</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0</v>
      </c>
      <c r="E16" s="29" t="s">
        <v>76</v>
      </c>
      <c r="F16" s="28" t="n">
        <v>94.91</v>
      </c>
    </row>
    <row r="17" s="30" customFormat="true" ht="15" hidden="false" customHeight="true" outlineLevel="0" collapsed="false">
      <c r="A17" s="33"/>
      <c r="B17" s="37"/>
      <c r="C17" s="27" t="s">
        <v>77</v>
      </c>
      <c r="D17" s="28"/>
      <c r="E17" s="29" t="s">
        <v>78</v>
      </c>
      <c r="F17" s="28" t="n">
        <v>71.98</v>
      </c>
    </row>
    <row r="18" s="30" customFormat="true" ht="15" hidden="false" customHeight="true" outlineLevel="0" collapsed="false">
      <c r="A18" s="33"/>
      <c r="B18" s="36"/>
      <c r="C18" s="27" t="s">
        <v>79</v>
      </c>
      <c r="D18" s="28" t="n">
        <v>0</v>
      </c>
      <c r="E18" s="29" t="s">
        <v>80</v>
      </c>
      <c r="F18" s="28" t="n">
        <v>17.57</v>
      </c>
    </row>
    <row r="19" s="30" customFormat="true" ht="15" hidden="false" customHeight="true" outlineLevel="0" collapsed="false">
      <c r="A19" s="34"/>
      <c r="B19" s="36"/>
      <c r="C19" s="27" t="s">
        <v>81</v>
      </c>
      <c r="D19" s="28" t="n">
        <v>91.69</v>
      </c>
      <c r="E19" s="38" t="s">
        <v>82</v>
      </c>
      <c r="F19" s="28" t="n">
        <v>3.22</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2.14</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94.91</v>
      </c>
      <c r="C26" s="39" t="s">
        <v>95</v>
      </c>
      <c r="D26" s="39"/>
      <c r="E26" s="39"/>
      <c r="F26" s="40" t="n">
        <v>94.91</v>
      </c>
    </row>
    <row r="27" s="30" customFormat="true" ht="15" hidden="false" customHeight="true" outlineLevel="0" collapsed="false">
      <c r="A27" s="41" t="s">
        <v>96</v>
      </c>
      <c r="B27" s="36"/>
      <c r="C27" s="42" t="s">
        <v>97</v>
      </c>
      <c r="D27" s="42"/>
      <c r="E27" s="42"/>
      <c r="F27" s="40" t="n">
        <v>0</v>
      </c>
    </row>
    <row r="28" s="30" customFormat="true" ht="15" hidden="false" customHeight="true" outlineLevel="0" collapsed="false">
      <c r="A28" s="43" t="s">
        <v>98</v>
      </c>
      <c r="B28" s="36"/>
      <c r="C28" s="35" t="s">
        <v>99</v>
      </c>
      <c r="D28" s="35"/>
      <c r="E28" s="35"/>
      <c r="F28" s="40"/>
    </row>
    <row r="29" s="30" customFormat="true" ht="15" hidden="false" customHeight="true" outlineLevel="0" collapsed="false">
      <c r="A29" s="44" t="s">
        <v>100</v>
      </c>
      <c r="B29" s="36"/>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94.91</v>
      </c>
      <c r="C32" s="39" t="s">
        <v>104</v>
      </c>
      <c r="D32" s="39"/>
      <c r="E32" s="39"/>
      <c r="F32" s="47" t="n">
        <v>94.91</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94.91</v>
      </c>
      <c r="D7" s="36" t="n">
        <v>94.91</v>
      </c>
      <c r="E7" s="36"/>
      <c r="F7" s="36"/>
      <c r="G7" s="36"/>
      <c r="H7" s="36"/>
      <c r="I7" s="36"/>
      <c r="J7" s="36"/>
    </row>
    <row r="8" customFormat="false" ht="20.1" hidden="false" customHeight="true" outlineLevel="0" collapsed="false">
      <c r="A8" s="54" t="s">
        <v>120</v>
      </c>
      <c r="B8" s="53" t="s">
        <v>109</v>
      </c>
      <c r="C8" s="36" t="n">
        <v>94.91</v>
      </c>
      <c r="D8" s="36" t="n">
        <v>94.91</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4</v>
      </c>
      <c r="E4" s="51" t="s">
        <v>125</v>
      </c>
      <c r="F4" s="51" t="s">
        <v>126</v>
      </c>
      <c r="G4" s="51" t="s">
        <v>127</v>
      </c>
      <c r="H4" s="51" t="s">
        <v>12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9</v>
      </c>
      <c r="B6" s="52"/>
      <c r="C6" s="52" t="n">
        <v>1</v>
      </c>
      <c r="D6" s="52" t="n">
        <v>2</v>
      </c>
      <c r="E6" s="52" t="n">
        <v>3</v>
      </c>
      <c r="F6" s="52" t="n">
        <v>4</v>
      </c>
      <c r="G6" s="52" t="n">
        <v>5</v>
      </c>
      <c r="H6" s="52" t="n">
        <v>6</v>
      </c>
    </row>
    <row r="7" customFormat="false" ht="20.1" hidden="false" customHeight="true" outlineLevel="0" collapsed="false">
      <c r="A7" s="54"/>
      <c r="B7" s="55" t="s">
        <v>112</v>
      </c>
      <c r="C7" s="36" t="n">
        <v>94.91</v>
      </c>
      <c r="D7" s="36" t="n">
        <v>92.77</v>
      </c>
      <c r="E7" s="28" t="n">
        <v>2.14</v>
      </c>
      <c r="F7" s="28"/>
      <c r="G7" s="28"/>
      <c r="H7" s="28"/>
    </row>
    <row r="8" customFormat="false" ht="20.1" hidden="false" customHeight="true" outlineLevel="0" collapsed="false">
      <c r="A8" s="54" t="s">
        <v>120</v>
      </c>
      <c r="B8" s="53" t="s">
        <v>109</v>
      </c>
      <c r="C8" s="36" t="n">
        <v>94.91</v>
      </c>
      <c r="D8" s="36" t="n">
        <v>92.77</v>
      </c>
      <c r="E8" s="28" t="n">
        <v>2.14</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2</v>
      </c>
      <c r="B5" s="66" t="s">
        <v>43</v>
      </c>
      <c r="C5" s="66" t="s">
        <v>135</v>
      </c>
      <c r="D5" s="66" t="s">
        <v>43</v>
      </c>
      <c r="E5" s="66" t="s">
        <v>136</v>
      </c>
      <c r="F5" s="66" t="s">
        <v>43</v>
      </c>
    </row>
    <row r="6" customFormat="false" ht="22.5" hidden="false" customHeight="true" outlineLevel="0" collapsed="false">
      <c r="A6" s="67" t="s">
        <v>137</v>
      </c>
      <c r="B6" s="68" t="n">
        <v>94.91</v>
      </c>
      <c r="C6" s="67" t="s">
        <v>137</v>
      </c>
      <c r="D6" s="68" t="n">
        <v>94.91</v>
      </c>
      <c r="E6" s="69" t="s">
        <v>137</v>
      </c>
      <c r="F6" s="68" t="n">
        <v>94.91</v>
      </c>
    </row>
    <row r="7" customFormat="false" ht="22.5" hidden="false" customHeight="true" outlineLevel="0" collapsed="false">
      <c r="A7" s="70" t="s">
        <v>138</v>
      </c>
      <c r="B7" s="68" t="n">
        <v>94.91</v>
      </c>
      <c r="C7" s="71" t="s">
        <v>139</v>
      </c>
      <c r="D7" s="68"/>
      <c r="E7" s="71" t="s">
        <v>140</v>
      </c>
      <c r="F7" s="68" t="n">
        <v>92.77</v>
      </c>
    </row>
    <row r="8" customFormat="false" ht="22.5" hidden="false" customHeight="true" outlineLevel="0" collapsed="false">
      <c r="A8" s="72" t="s">
        <v>141</v>
      </c>
      <c r="B8" s="68"/>
      <c r="C8" s="71" t="s">
        <v>142</v>
      </c>
      <c r="D8" s="68"/>
      <c r="E8" s="71" t="s">
        <v>143</v>
      </c>
      <c r="F8" s="68" t="n">
        <v>71.98</v>
      </c>
      <c r="H8" s="5"/>
    </row>
    <row r="9" customFormat="false" ht="22.5" hidden="false" customHeight="true" outlineLevel="0" collapsed="false">
      <c r="A9" s="70" t="s">
        <v>144</v>
      </c>
      <c r="B9" s="68"/>
      <c r="C9" s="71" t="s">
        <v>145</v>
      </c>
      <c r="D9" s="68"/>
      <c r="E9" s="71" t="s">
        <v>146</v>
      </c>
      <c r="F9" s="68" t="n">
        <v>17.57</v>
      </c>
    </row>
    <row r="10" customFormat="false" ht="22.5" hidden="false" customHeight="true" outlineLevel="0" collapsed="false">
      <c r="A10" s="70" t="s">
        <v>147</v>
      </c>
      <c r="B10" s="68"/>
      <c r="C10" s="71" t="s">
        <v>148</v>
      </c>
      <c r="D10" s="68"/>
      <c r="E10" s="71" t="s">
        <v>149</v>
      </c>
      <c r="F10" s="68" t="n">
        <v>3.22</v>
      </c>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2.14</v>
      </c>
    </row>
    <row r="13" customFormat="false" ht="22.5" hidden="false" customHeight="true" outlineLevel="0" collapsed="false">
      <c r="A13" s="70"/>
      <c r="B13" s="68"/>
      <c r="C13" s="71" t="s">
        <v>154</v>
      </c>
      <c r="D13" s="68"/>
      <c r="E13" s="73" t="s">
        <v>143</v>
      </c>
      <c r="F13" s="74"/>
    </row>
    <row r="14" customFormat="false" ht="22.5" hidden="false" customHeight="true" outlineLevel="0" collapsed="false">
      <c r="A14" s="70"/>
      <c r="B14" s="68"/>
      <c r="C14" s="71" t="s">
        <v>155</v>
      </c>
      <c r="D14" s="68" t="n">
        <v>3.22</v>
      </c>
      <c r="E14" s="73" t="s">
        <v>146</v>
      </c>
      <c r="F14" s="68"/>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t="n">
        <v>0</v>
      </c>
      <c r="E17" s="73" t="s">
        <v>161</v>
      </c>
      <c r="F17" s="68"/>
    </row>
    <row r="18" customFormat="false" ht="22.5" hidden="false" customHeight="true" outlineLevel="0" collapsed="false">
      <c r="A18" s="73"/>
      <c r="B18" s="75"/>
      <c r="C18" s="71" t="s">
        <v>162</v>
      </c>
      <c r="D18" s="68"/>
      <c r="E18" s="73" t="s">
        <v>163</v>
      </c>
      <c r="F18" s="68" t="n">
        <v>2.14</v>
      </c>
    </row>
    <row r="19" customFormat="false" ht="22.5" hidden="false" customHeight="true" outlineLevel="0" collapsed="false">
      <c r="A19" s="76"/>
      <c r="B19" s="77"/>
      <c r="C19" s="71" t="s">
        <v>164</v>
      </c>
      <c r="D19" s="68" t="n">
        <v>0</v>
      </c>
      <c r="E19" s="73" t="s">
        <v>165</v>
      </c>
      <c r="F19" s="68"/>
    </row>
    <row r="20" customFormat="false" ht="22.5" hidden="false" customHeight="true" outlineLevel="0" collapsed="false">
      <c r="A20" s="76"/>
      <c r="B20" s="75"/>
      <c r="C20" s="71" t="s">
        <v>166</v>
      </c>
      <c r="D20" s="68"/>
      <c r="E20" s="73" t="s">
        <v>167</v>
      </c>
      <c r="F20" s="68"/>
    </row>
    <row r="21" customFormat="false" ht="22.5" hidden="false" customHeight="true" outlineLevel="0" collapsed="false">
      <c r="A21" s="78"/>
      <c r="B21" s="75"/>
      <c r="C21" s="71" t="s">
        <v>168</v>
      </c>
      <c r="D21" s="68" t="n">
        <v>0</v>
      </c>
      <c r="E21" s="73" t="s">
        <v>169</v>
      </c>
      <c r="F21" s="68"/>
    </row>
    <row r="22" customFormat="false" ht="22.5" hidden="false" customHeight="true" outlineLevel="0" collapsed="false">
      <c r="A22" s="79"/>
      <c r="B22" s="75"/>
      <c r="C22" s="71" t="s">
        <v>170</v>
      </c>
      <c r="D22" s="68" t="n">
        <v>91.69</v>
      </c>
      <c r="E22" s="80" t="s">
        <v>171</v>
      </c>
      <c r="F22" s="68"/>
    </row>
    <row r="23" customFormat="false" ht="22.5" hidden="false" customHeight="true" outlineLevel="0" collapsed="false">
      <c r="A23" s="81"/>
      <c r="B23" s="75"/>
      <c r="C23" s="71" t="s">
        <v>172</v>
      </c>
      <c r="D23" s="68"/>
      <c r="E23" s="82" t="s">
        <v>173</v>
      </c>
      <c r="F23" s="68"/>
    </row>
    <row r="24" customFormat="false" ht="22.5" hidden="false" customHeight="true" outlineLevel="0" collapsed="false">
      <c r="A24" s="81"/>
      <c r="B24" s="75"/>
      <c r="C24" s="71" t="s">
        <v>174</v>
      </c>
      <c r="D24" s="68"/>
      <c r="E24" s="82" t="s">
        <v>175</v>
      </c>
      <c r="F24" s="68"/>
    </row>
    <row r="25" customFormat="false" ht="22.5" hidden="false" customHeight="true" outlineLevel="0" collapsed="false">
      <c r="A25" s="81"/>
      <c r="B25" s="75"/>
      <c r="C25" s="71" t="s">
        <v>176</v>
      </c>
      <c r="D25" s="68"/>
      <c r="E25" s="82" t="s">
        <v>177</v>
      </c>
      <c r="F25" s="68"/>
      <c r="G25" s="5"/>
    </row>
    <row r="26" customFormat="false" ht="22.5" hidden="false" customHeight="true" outlineLevel="0" collapsed="false">
      <c r="A26" s="81"/>
      <c r="B26" s="75"/>
      <c r="C26" s="71" t="s">
        <v>178</v>
      </c>
      <c r="D26" s="68"/>
      <c r="E26" s="71"/>
      <c r="F26" s="68"/>
      <c r="G26" s="5"/>
      <c r="H26" s="5"/>
    </row>
    <row r="27" customFormat="false" ht="22.5" hidden="false" customHeight="true" outlineLevel="0" collapsed="false">
      <c r="A27" s="79"/>
      <c r="B27" s="77"/>
      <c r="C27" s="71" t="s">
        <v>179</v>
      </c>
      <c r="D27" s="68"/>
      <c r="E27" s="71"/>
      <c r="F27" s="68"/>
      <c r="G27" s="5"/>
      <c r="H27" s="5"/>
    </row>
    <row r="28" customFormat="false" ht="22.5" hidden="false" customHeight="true" outlineLevel="0" collapsed="false">
      <c r="A28" s="81"/>
      <c r="B28" s="75"/>
      <c r="C28" s="71" t="s">
        <v>180</v>
      </c>
      <c r="D28" s="68"/>
      <c r="E28" s="71"/>
      <c r="F28" s="68"/>
      <c r="G28" s="5"/>
      <c r="H28" s="5"/>
    </row>
    <row r="29" customFormat="false" ht="22.5" hidden="false" customHeight="true" outlineLevel="0" collapsed="false">
      <c r="A29" s="79"/>
      <c r="B29" s="77"/>
      <c r="C29" s="71" t="s">
        <v>181</v>
      </c>
      <c r="D29" s="68"/>
      <c r="E29" s="71"/>
      <c r="F29" s="68"/>
      <c r="G29" s="5"/>
      <c r="H29" s="5"/>
    </row>
    <row r="30" customFormat="false" ht="22.5" hidden="false" customHeight="true" outlineLevel="0" collapsed="false">
      <c r="A30" s="79"/>
      <c r="B30" s="75"/>
      <c r="C30" s="71" t="s">
        <v>182</v>
      </c>
      <c r="D30" s="68"/>
      <c r="E30" s="71"/>
      <c r="F30" s="68"/>
      <c r="G30" s="5"/>
    </row>
    <row r="31" customFormat="false" ht="22.5" hidden="false" customHeight="true" outlineLevel="0" collapsed="false">
      <c r="A31" s="79"/>
      <c r="B31" s="75"/>
      <c r="C31" s="71" t="s">
        <v>183</v>
      </c>
      <c r="D31" s="68"/>
      <c r="E31" s="71"/>
      <c r="F31" s="68"/>
    </row>
    <row r="32" customFormat="false" ht="22.5" hidden="false" customHeight="true" outlineLevel="0" collapsed="false">
      <c r="A32" s="79"/>
      <c r="B32" s="75"/>
      <c r="C32" s="71" t="s">
        <v>184</v>
      </c>
      <c r="D32" s="68"/>
      <c r="E32" s="71"/>
      <c r="F32" s="68"/>
    </row>
    <row r="33" customFormat="false" ht="22.5" hidden="false" customHeight="true" outlineLevel="0" collapsed="false">
      <c r="A33" s="79"/>
      <c r="B33" s="75"/>
      <c r="C33" s="71" t="s">
        <v>185</v>
      </c>
      <c r="D33" s="68"/>
      <c r="E33" s="71"/>
      <c r="F33" s="68"/>
      <c r="G33" s="5"/>
      <c r="H33" s="5"/>
    </row>
    <row r="34" customFormat="false" ht="22.5" hidden="false" customHeight="true" outlineLevel="0" collapsed="false">
      <c r="A34" s="78"/>
      <c r="B34" s="75"/>
      <c r="C34" s="71" t="s">
        <v>186</v>
      </c>
      <c r="D34" s="68"/>
      <c r="E34" s="71"/>
      <c r="F34" s="68"/>
    </row>
    <row r="35" customFormat="false" ht="18" hidden="false" customHeight="true" outlineLevel="0" collapsed="false">
      <c r="A35" s="83" t="s">
        <v>94</v>
      </c>
      <c r="B35" s="68" t="n">
        <v>94.91</v>
      </c>
      <c r="C35" s="83" t="s">
        <v>95</v>
      </c>
      <c r="D35" s="68" t="n">
        <v>94.91</v>
      </c>
      <c r="E35" s="83" t="s">
        <v>95</v>
      </c>
      <c r="F35" s="68" t="n">
        <v>94.91</v>
      </c>
    </row>
    <row r="36" customFormat="false" ht="18" hidden="false" customHeight="true" outlineLevel="0" collapsed="false">
      <c r="A36" s="69" t="s">
        <v>187</v>
      </c>
      <c r="B36" s="75"/>
      <c r="C36" s="84" t="s">
        <v>188</v>
      </c>
      <c r="D36" s="85"/>
      <c r="E36" s="84" t="s">
        <v>188</v>
      </c>
      <c r="F36" s="86"/>
    </row>
    <row r="37" customFormat="false" ht="18" hidden="false" customHeight="true" outlineLevel="0" collapsed="false">
      <c r="A37" s="69" t="s">
        <v>189</v>
      </c>
      <c r="B37" s="75"/>
      <c r="C37" s="76"/>
      <c r="D37" s="68"/>
      <c r="E37" s="76"/>
      <c r="F37" s="68"/>
    </row>
    <row r="38" customFormat="false" ht="22.5" hidden="false" customHeight="true" outlineLevel="0" collapsed="false">
      <c r="A38" s="69" t="s">
        <v>190</v>
      </c>
      <c r="B38" s="75"/>
      <c r="C38" s="87"/>
      <c r="D38" s="88"/>
      <c r="E38" s="79"/>
      <c r="F38" s="85"/>
    </row>
    <row r="39" customFormat="false" ht="18" hidden="false" customHeight="true" outlineLevel="0" collapsed="false">
      <c r="A39" s="66" t="s">
        <v>103</v>
      </c>
      <c r="B39" s="68" t="n">
        <v>94.91</v>
      </c>
      <c r="C39" s="89" t="s">
        <v>104</v>
      </c>
      <c r="D39" s="68" t="n">
        <v>94.91</v>
      </c>
      <c r="E39" s="66" t="s">
        <v>104</v>
      </c>
      <c r="F39" s="68" t="n">
        <v>94.91</v>
      </c>
    </row>
    <row r="40" s="91" customFormat="true" ht="22.5" hidden="false" customHeight="true" outlineLevel="0" collapsed="false">
      <c r="A40" s="90" t="s">
        <v>191</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2</v>
      </c>
      <c r="B1" s="93"/>
      <c r="C1" s="93"/>
      <c r="D1" s="93"/>
      <c r="E1" s="93"/>
      <c r="F1" s="93"/>
    </row>
    <row r="2" customFormat="false" ht="27" hidden="false" customHeight="true" outlineLevel="0" collapsed="false">
      <c r="A2" s="94"/>
      <c r="B2" s="94"/>
      <c r="C2" s="94"/>
      <c r="D2" s="94"/>
      <c r="E2" s="94"/>
      <c r="F2" s="95" t="s">
        <v>193</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4</v>
      </c>
      <c r="B4" s="99" t="s">
        <v>195</v>
      </c>
      <c r="C4" s="99" t="s">
        <v>112</v>
      </c>
      <c r="D4" s="100" t="s">
        <v>124</v>
      </c>
      <c r="E4" s="101" t="s">
        <v>125</v>
      </c>
      <c r="F4" s="101" t="s">
        <v>196</v>
      </c>
    </row>
    <row r="5" customFormat="false" ht="15.75" hidden="false" customHeight="true" outlineLevel="0" collapsed="false">
      <c r="A5" s="102" t="s">
        <v>129</v>
      </c>
      <c r="B5" s="102" t="s">
        <v>129</v>
      </c>
      <c r="C5" s="102" t="n">
        <v>1</v>
      </c>
      <c r="D5" s="103" t="n">
        <v>2</v>
      </c>
      <c r="E5" s="102" t="n">
        <v>3</v>
      </c>
      <c r="F5" s="102" t="s">
        <v>129</v>
      </c>
    </row>
    <row r="6" customFormat="false" ht="20.1" hidden="false" customHeight="true" outlineLevel="0" collapsed="false">
      <c r="A6" s="104"/>
      <c r="B6" s="105" t="s">
        <v>112</v>
      </c>
      <c r="C6" s="106" t="n">
        <v>94.91</v>
      </c>
      <c r="D6" s="107" t="n">
        <v>92.77</v>
      </c>
      <c r="E6" s="107" t="n">
        <v>2.14</v>
      </c>
      <c r="F6" s="108"/>
    </row>
    <row r="7" customFormat="false" ht="20.1" hidden="false" customHeight="true" outlineLevel="0" collapsed="false">
      <c r="A7" s="106" t="s">
        <v>197</v>
      </c>
      <c r="B7" s="109" t="s">
        <v>198</v>
      </c>
      <c r="C7" s="107" t="n">
        <v>3.22</v>
      </c>
      <c r="D7" s="107" t="n">
        <v>3.22</v>
      </c>
      <c r="E7" s="107"/>
      <c r="F7" s="108"/>
    </row>
    <row r="8" customFormat="false" ht="20.1" hidden="false" customHeight="true" outlineLevel="0" collapsed="false">
      <c r="A8" s="107" t="s">
        <v>199</v>
      </c>
      <c r="B8" s="109" t="s">
        <v>200</v>
      </c>
      <c r="C8" s="107" t="n">
        <v>3.22</v>
      </c>
      <c r="D8" s="107" t="n">
        <v>3.22</v>
      </c>
      <c r="E8" s="107"/>
      <c r="F8" s="108"/>
    </row>
    <row r="9" customFormat="false" ht="20.1" hidden="false" customHeight="true" outlineLevel="0" collapsed="false">
      <c r="A9" s="107" t="s">
        <v>201</v>
      </c>
      <c r="B9" s="109" t="s">
        <v>202</v>
      </c>
      <c r="C9" s="107" t="n">
        <v>3.22</v>
      </c>
      <c r="D9" s="107" t="n">
        <v>3.22</v>
      </c>
      <c r="E9" s="107"/>
      <c r="F9" s="108"/>
    </row>
    <row r="10" customFormat="false" ht="20.1" hidden="false" customHeight="true" outlineLevel="0" collapsed="false">
      <c r="A10" s="107" t="s">
        <v>203</v>
      </c>
      <c r="B10" s="109" t="s">
        <v>204</v>
      </c>
      <c r="C10" s="107" t="n">
        <v>91.69</v>
      </c>
      <c r="D10" s="107" t="n">
        <v>89.55</v>
      </c>
      <c r="E10" s="107" t="n">
        <v>2.14</v>
      </c>
      <c r="F10" s="108"/>
    </row>
    <row r="11" customFormat="false" ht="20.1" hidden="false" customHeight="true" outlineLevel="0" collapsed="false">
      <c r="A11" s="107" t="s">
        <v>205</v>
      </c>
      <c r="B11" s="109" t="s">
        <v>206</v>
      </c>
      <c r="C11" s="107" t="n">
        <v>91.69</v>
      </c>
      <c r="D11" s="107" t="n">
        <v>89.55</v>
      </c>
      <c r="E11" s="107" t="n">
        <v>2.14</v>
      </c>
      <c r="F11" s="108"/>
    </row>
    <row r="12" customFormat="false" ht="20.1" hidden="false" customHeight="true" outlineLevel="0" collapsed="false">
      <c r="A12" s="107" t="s">
        <v>207</v>
      </c>
      <c r="B12" s="109" t="s">
        <v>208</v>
      </c>
      <c r="C12" s="107" t="n">
        <v>89.55</v>
      </c>
      <c r="D12" s="107" t="n">
        <v>89.55</v>
      </c>
      <c r="E12" s="107"/>
      <c r="F12" s="108"/>
    </row>
    <row r="13" customFormat="false" ht="18.75" hidden="false" customHeight="true" outlineLevel="0" collapsed="false">
      <c r="A13" s="107" t="s">
        <v>209</v>
      </c>
      <c r="B13" s="109" t="s">
        <v>210</v>
      </c>
      <c r="C13" s="107" t="n">
        <v>2.14</v>
      </c>
      <c r="D13" s="110"/>
      <c r="E13" s="110" t="n">
        <v>2.14</v>
      </c>
      <c r="F13" s="108"/>
    </row>
    <row r="14" s="30" customFormat="true" ht="19.5" hidden="false" customHeight="true" outlineLevel="0" collapsed="false">
      <c r="A14" s="48" t="s">
        <v>21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12</v>
      </c>
      <c r="B1" s="93"/>
      <c r="C1" s="93"/>
      <c r="D1" s="93"/>
      <c r="E1" s="93"/>
      <c r="F1" s="93"/>
    </row>
    <row r="2" customFormat="false" ht="18.75" hidden="false" customHeight="true" outlineLevel="0" collapsed="false">
      <c r="A2" s="111"/>
      <c r="B2" s="111"/>
      <c r="C2" s="111"/>
      <c r="D2" s="111"/>
      <c r="E2" s="111"/>
      <c r="F2" s="112" t="s">
        <v>213</v>
      </c>
    </row>
    <row r="3" customFormat="false" ht="33" hidden="false" customHeight="true" outlineLevel="0" collapsed="false">
      <c r="A3" s="96" t="s">
        <v>40</v>
      </c>
      <c r="B3" s="97"/>
      <c r="C3" s="97"/>
      <c r="D3" s="97"/>
      <c r="E3" s="97"/>
      <c r="F3" s="98" t="s">
        <v>41</v>
      </c>
    </row>
    <row r="4" customFormat="false" ht="22.5" hidden="false" customHeight="true" outlineLevel="0" collapsed="false">
      <c r="A4" s="113" t="s">
        <v>214</v>
      </c>
      <c r="B4" s="113" t="s">
        <v>215</v>
      </c>
      <c r="C4" s="113" t="s">
        <v>112</v>
      </c>
      <c r="D4" s="113" t="s">
        <v>124</v>
      </c>
      <c r="E4" s="113" t="s">
        <v>125</v>
      </c>
      <c r="F4" s="113" t="s">
        <v>196</v>
      </c>
    </row>
    <row r="5" customFormat="false" ht="20.1"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14"/>
      <c r="B6" s="115" t="s">
        <v>112</v>
      </c>
      <c r="C6" s="116" t="n">
        <v>94.91</v>
      </c>
      <c r="D6" s="116" t="n">
        <v>92.77</v>
      </c>
      <c r="E6" s="116" t="n">
        <v>2.14</v>
      </c>
      <c r="F6" s="108"/>
    </row>
    <row r="7" customFormat="false" ht="20.1" hidden="false" customHeight="true" outlineLevel="0" collapsed="false">
      <c r="A7" s="117" t="s">
        <v>216</v>
      </c>
      <c r="B7" s="118" t="s">
        <v>217</v>
      </c>
      <c r="C7" s="119" t="n">
        <v>71.98</v>
      </c>
      <c r="D7" s="119" t="n">
        <v>71.98</v>
      </c>
      <c r="E7" s="116"/>
      <c r="F7" s="120"/>
    </row>
    <row r="8" customFormat="false" ht="20.1" hidden="false" customHeight="true" outlineLevel="0" collapsed="false">
      <c r="A8" s="117" t="s">
        <v>218</v>
      </c>
      <c r="B8" s="118" t="s">
        <v>219</v>
      </c>
      <c r="C8" s="119" t="n">
        <v>34.46</v>
      </c>
      <c r="D8" s="119" t="n">
        <v>34.46</v>
      </c>
      <c r="E8" s="116"/>
      <c r="F8" s="120"/>
    </row>
    <row r="9" customFormat="false" ht="20.1" hidden="false" customHeight="true" outlineLevel="0" collapsed="false">
      <c r="A9" s="117" t="s">
        <v>220</v>
      </c>
      <c r="B9" s="118" t="s">
        <v>221</v>
      </c>
      <c r="C9" s="119" t="n">
        <v>2.49</v>
      </c>
      <c r="D9" s="119" t="n">
        <v>2.49</v>
      </c>
      <c r="E9" s="116"/>
      <c r="F9" s="120"/>
    </row>
    <row r="10" customFormat="false" ht="20.1" hidden="false" customHeight="true" outlineLevel="0" collapsed="false">
      <c r="A10" s="117" t="s">
        <v>222</v>
      </c>
      <c r="B10" s="118" t="s">
        <v>223</v>
      </c>
      <c r="C10" s="119" t="n">
        <v>1.72</v>
      </c>
      <c r="D10" s="119" t="n">
        <v>1.72</v>
      </c>
      <c r="E10" s="116"/>
      <c r="F10" s="120"/>
    </row>
    <row r="11" customFormat="false" ht="20.1" hidden="false" customHeight="true" outlineLevel="0" collapsed="false">
      <c r="A11" s="117" t="s">
        <v>224</v>
      </c>
      <c r="B11" s="118" t="s">
        <v>225</v>
      </c>
      <c r="C11" s="119" t="n">
        <v>26.67</v>
      </c>
      <c r="D11" s="119" t="n">
        <v>26.67</v>
      </c>
      <c r="E11" s="116"/>
      <c r="F11" s="120"/>
    </row>
    <row r="12" customFormat="false" ht="20.1" hidden="false" customHeight="true" outlineLevel="0" collapsed="false">
      <c r="A12" s="117" t="s">
        <v>226</v>
      </c>
      <c r="B12" s="118" t="s">
        <v>227</v>
      </c>
      <c r="C12" s="119" t="n">
        <v>2.85</v>
      </c>
      <c r="D12" s="119" t="n">
        <v>2.85</v>
      </c>
      <c r="E12" s="116"/>
      <c r="F12" s="120"/>
    </row>
    <row r="13" customFormat="false" ht="20.1" hidden="false" customHeight="true" outlineLevel="0" collapsed="false">
      <c r="A13" s="117" t="s">
        <v>228</v>
      </c>
      <c r="B13" s="118" t="s">
        <v>229</v>
      </c>
      <c r="C13" s="119" t="n">
        <v>1.42</v>
      </c>
      <c r="D13" s="119" t="n">
        <v>1.42</v>
      </c>
      <c r="E13" s="116"/>
      <c r="F13" s="120"/>
    </row>
    <row r="14" customFormat="false" ht="20.1" hidden="false" customHeight="true" outlineLevel="0" collapsed="false">
      <c r="A14" s="117" t="s">
        <v>230</v>
      </c>
      <c r="B14" s="118" t="s">
        <v>231</v>
      </c>
      <c r="C14" s="119" t="n">
        <v>2.37</v>
      </c>
      <c r="D14" s="119" t="n">
        <v>2.37</v>
      </c>
      <c r="E14" s="116"/>
      <c r="F14" s="120"/>
    </row>
    <row r="15" customFormat="false" ht="20.1" hidden="false" customHeight="true" outlineLevel="0" collapsed="false">
      <c r="A15" s="117" t="s">
        <v>232</v>
      </c>
      <c r="B15" s="118" t="s">
        <v>233</v>
      </c>
      <c r="C15" s="119" t="n">
        <v>17.57</v>
      </c>
      <c r="D15" s="119" t="n">
        <v>17.57</v>
      </c>
      <c r="E15" s="116"/>
      <c r="F15" s="120"/>
    </row>
    <row r="16" customFormat="false" ht="20.1" hidden="false" customHeight="true" outlineLevel="0" collapsed="false">
      <c r="A16" s="117" t="s">
        <v>234</v>
      </c>
      <c r="B16" s="118" t="s">
        <v>235</v>
      </c>
      <c r="C16" s="119" t="n">
        <v>2.11</v>
      </c>
      <c r="D16" s="119" t="n">
        <v>2.11</v>
      </c>
      <c r="E16" s="116"/>
      <c r="F16" s="120"/>
    </row>
    <row r="17" customFormat="false" ht="20.1" hidden="false" customHeight="true" outlineLevel="0" collapsed="false">
      <c r="A17" s="117" t="s">
        <v>236</v>
      </c>
      <c r="B17" s="118" t="s">
        <v>237</v>
      </c>
      <c r="C17" s="119" t="n">
        <v>3.34</v>
      </c>
      <c r="D17" s="119" t="n">
        <v>3.34</v>
      </c>
      <c r="E17" s="116"/>
      <c r="F17" s="120"/>
    </row>
    <row r="18" customFormat="false" ht="20.1" hidden="false" customHeight="true" outlineLevel="0" collapsed="false">
      <c r="A18" s="117" t="s">
        <v>238</v>
      </c>
      <c r="B18" s="118" t="s">
        <v>239</v>
      </c>
      <c r="C18" s="119" t="n">
        <v>0.01</v>
      </c>
      <c r="D18" s="119" t="n">
        <v>0.01</v>
      </c>
      <c r="E18" s="116"/>
      <c r="F18" s="120"/>
    </row>
    <row r="19" customFormat="false" ht="20.1" hidden="false" customHeight="true" outlineLevel="0" collapsed="false">
      <c r="A19" s="117" t="s">
        <v>240</v>
      </c>
      <c r="B19" s="118" t="s">
        <v>241</v>
      </c>
      <c r="C19" s="119" t="n">
        <v>0.49</v>
      </c>
      <c r="D19" s="119" t="n">
        <v>0.49</v>
      </c>
      <c r="E19" s="116"/>
      <c r="F19" s="120"/>
    </row>
    <row r="20" customFormat="false" ht="20.1" hidden="false" customHeight="true" outlineLevel="0" collapsed="false">
      <c r="A20" s="117" t="s">
        <v>242</v>
      </c>
      <c r="B20" s="118" t="s">
        <v>243</v>
      </c>
      <c r="C20" s="119" t="n">
        <v>0.2</v>
      </c>
      <c r="D20" s="119" t="n">
        <v>0.2</v>
      </c>
      <c r="E20" s="116"/>
      <c r="F20" s="120"/>
    </row>
    <row r="21" customFormat="false" ht="20.1" hidden="false" customHeight="true" outlineLevel="0" collapsed="false">
      <c r="A21" s="117" t="s">
        <v>244</v>
      </c>
      <c r="B21" s="118" t="s">
        <v>245</v>
      </c>
      <c r="C21" s="119" t="n">
        <v>0.7</v>
      </c>
      <c r="D21" s="119" t="n">
        <v>0.7</v>
      </c>
      <c r="E21" s="116"/>
      <c r="F21" s="120"/>
    </row>
    <row r="22" customFormat="false" ht="20.1" hidden="false" customHeight="true" outlineLevel="0" collapsed="false">
      <c r="A22" s="117" t="s">
        <v>246</v>
      </c>
      <c r="B22" s="118" t="s">
        <v>247</v>
      </c>
      <c r="C22" s="119" t="n">
        <v>1.97</v>
      </c>
      <c r="D22" s="119" t="n">
        <v>1.97</v>
      </c>
      <c r="E22" s="116"/>
      <c r="F22" s="120"/>
    </row>
    <row r="23" customFormat="false" ht="20.1" hidden="false" customHeight="true" outlineLevel="0" collapsed="false">
      <c r="A23" s="117" t="s">
        <v>248</v>
      </c>
      <c r="B23" s="118" t="s">
        <v>249</v>
      </c>
      <c r="C23" s="119" t="n">
        <v>0.4</v>
      </c>
      <c r="D23" s="119" t="n">
        <v>0.4</v>
      </c>
      <c r="E23" s="116"/>
      <c r="F23" s="120"/>
    </row>
    <row r="24" customFormat="false" ht="20.1" hidden="false" customHeight="true" outlineLevel="0" collapsed="false">
      <c r="A24" s="117" t="s">
        <v>250</v>
      </c>
      <c r="B24" s="118" t="s">
        <v>251</v>
      </c>
      <c r="C24" s="119" t="n">
        <v>5.3</v>
      </c>
      <c r="D24" s="119" t="n">
        <v>5.3</v>
      </c>
      <c r="E24" s="116"/>
      <c r="F24" s="120"/>
    </row>
    <row r="25" customFormat="false" ht="20.1" hidden="false" customHeight="true" outlineLevel="0" collapsed="false">
      <c r="A25" s="117" t="s">
        <v>252</v>
      </c>
      <c r="B25" s="118" t="s">
        <v>253</v>
      </c>
      <c r="C25" s="119" t="n">
        <v>1.85</v>
      </c>
      <c r="D25" s="119" t="n">
        <v>1.85</v>
      </c>
      <c r="E25" s="116"/>
      <c r="F25" s="120"/>
    </row>
    <row r="26" customFormat="false" ht="20.1" hidden="false" customHeight="true" outlineLevel="0" collapsed="false">
      <c r="A26" s="117" t="s">
        <v>254</v>
      </c>
      <c r="B26" s="118" t="s">
        <v>255</v>
      </c>
      <c r="C26" s="119" t="n">
        <v>0</v>
      </c>
      <c r="D26" s="119" t="n">
        <v>0</v>
      </c>
      <c r="E26" s="116"/>
      <c r="F26" s="120"/>
    </row>
    <row r="27" customFormat="false" ht="20.1" hidden="false" customHeight="true" outlineLevel="0" collapsed="false">
      <c r="A27" s="117" t="s">
        <v>256</v>
      </c>
      <c r="B27" s="118" t="s">
        <v>257</v>
      </c>
      <c r="C27" s="119" t="n">
        <v>0.2</v>
      </c>
      <c r="D27" s="119" t="n">
        <v>0.2</v>
      </c>
      <c r="E27" s="116"/>
      <c r="F27" s="120"/>
    </row>
    <row r="28" customFormat="false" ht="20.1" hidden="false" customHeight="true" outlineLevel="0" collapsed="false">
      <c r="A28" s="117" t="s">
        <v>258</v>
      </c>
      <c r="B28" s="118" t="s">
        <v>259</v>
      </c>
      <c r="C28" s="119" t="n">
        <v>1</v>
      </c>
      <c r="D28" s="119" t="n">
        <v>1</v>
      </c>
      <c r="E28" s="116"/>
      <c r="F28" s="120"/>
    </row>
    <row r="29" customFormat="false" ht="20.1" hidden="false" customHeight="true" outlineLevel="0" collapsed="false">
      <c r="A29" s="117" t="s">
        <v>260</v>
      </c>
      <c r="B29" s="118" t="s">
        <v>261</v>
      </c>
      <c r="C29" s="119" t="n">
        <v>3.22</v>
      </c>
      <c r="D29" s="119" t="n">
        <v>3.22</v>
      </c>
      <c r="E29" s="116"/>
      <c r="F29" s="120"/>
    </row>
    <row r="30" customFormat="false" ht="20.1" hidden="false" customHeight="true" outlineLevel="0" collapsed="false">
      <c r="A30" s="117" t="s">
        <v>262</v>
      </c>
      <c r="B30" s="118" t="s">
        <v>263</v>
      </c>
      <c r="C30" s="119" t="n">
        <v>3.22</v>
      </c>
      <c r="D30" s="119" t="n">
        <v>3.22</v>
      </c>
      <c r="E30" s="116"/>
      <c r="F30" s="120"/>
    </row>
    <row r="31" customFormat="false" ht="20.1" hidden="false" customHeight="true" outlineLevel="0" collapsed="false">
      <c r="A31" s="117" t="s">
        <v>264</v>
      </c>
      <c r="B31" s="118" t="s">
        <v>265</v>
      </c>
      <c r="C31" s="121"/>
      <c r="D31" s="121"/>
      <c r="E31" s="116"/>
      <c r="F31" s="120"/>
    </row>
    <row r="32" customFormat="false" ht="20.1" hidden="false" customHeight="true" outlineLevel="0" collapsed="false">
      <c r="A32" s="122" t="s">
        <v>266</v>
      </c>
      <c r="B32" s="123" t="s">
        <v>267</v>
      </c>
      <c r="C32" s="121"/>
      <c r="D32" s="121"/>
      <c r="E32" s="116"/>
      <c r="F32" s="120"/>
    </row>
    <row r="33" customFormat="false" ht="20.1" hidden="false" customHeight="true" outlineLevel="0" collapsed="false">
      <c r="A33" s="124" t="n">
        <v>310</v>
      </c>
      <c r="B33" s="118" t="s">
        <v>268</v>
      </c>
      <c r="C33" s="121" t="n">
        <v>2.14</v>
      </c>
      <c r="D33" s="121"/>
      <c r="E33" s="116" t="n">
        <v>2.14</v>
      </c>
      <c r="F33" s="120"/>
    </row>
    <row r="34" customFormat="false" ht="20.1" hidden="false" customHeight="true" outlineLevel="0" collapsed="false">
      <c r="A34" s="124" t="n">
        <v>31002</v>
      </c>
      <c r="B34" s="118" t="s">
        <v>269</v>
      </c>
      <c r="C34" s="121" t="n">
        <v>2.14</v>
      </c>
      <c r="D34" s="121"/>
      <c r="E34" s="116" t="n">
        <v>2.14</v>
      </c>
      <c r="F34" s="120"/>
    </row>
    <row r="35" customFormat="false" ht="20.1" hidden="false" customHeight="true" outlineLevel="0" collapsed="false">
      <c r="A35" s="125"/>
      <c r="B35" s="126"/>
      <c r="C35" s="121"/>
      <c r="D35" s="121"/>
      <c r="E35" s="116"/>
      <c r="F35" s="120"/>
    </row>
    <row r="36" customFormat="false" ht="20.1" hidden="false" customHeight="true" outlineLevel="0" collapsed="false">
      <c r="A36" s="125"/>
      <c r="B36" s="126"/>
      <c r="C36" s="121"/>
      <c r="D36" s="121"/>
      <c r="E36" s="116"/>
      <c r="F36" s="120"/>
    </row>
    <row r="37" customFormat="false" ht="20.1" hidden="false" customHeight="true" outlineLevel="0" collapsed="false">
      <c r="A37" s="125"/>
      <c r="B37" s="126"/>
      <c r="C37" s="121"/>
      <c r="D37" s="121"/>
      <c r="E37" s="116"/>
      <c r="F37" s="120"/>
    </row>
    <row r="38" customFormat="false" ht="20.1" hidden="false" customHeight="true" outlineLevel="0" collapsed="false">
      <c r="A38" s="125"/>
      <c r="B38" s="126"/>
      <c r="C38" s="121"/>
      <c r="D38" s="121"/>
      <c r="E38" s="116"/>
      <c r="F38" s="120"/>
    </row>
    <row r="39" customFormat="false" ht="20.1" hidden="false" customHeight="true" outlineLevel="0" collapsed="false">
      <c r="A39" s="125"/>
      <c r="B39" s="126"/>
      <c r="C39" s="121"/>
      <c r="D39" s="121"/>
      <c r="E39" s="116"/>
      <c r="F39" s="120"/>
    </row>
    <row r="40" customFormat="false" ht="20.1" hidden="false" customHeight="true" outlineLevel="0" collapsed="false">
      <c r="A40" s="125"/>
      <c r="B40" s="126"/>
      <c r="C40" s="121"/>
      <c r="D40" s="121"/>
      <c r="E40" s="116"/>
      <c r="F40" s="120"/>
    </row>
    <row r="41" customFormat="false" ht="20.1" hidden="false" customHeight="true" outlineLevel="0" collapsed="false">
      <c r="A41" s="125"/>
      <c r="B41" s="126"/>
      <c r="C41" s="121"/>
      <c r="D41" s="121"/>
      <c r="E41" s="116"/>
      <c r="F41" s="120"/>
    </row>
    <row r="42" customFormat="false" ht="20.1" hidden="false" customHeight="true" outlineLevel="0" collapsed="false">
      <c r="A42" s="125"/>
      <c r="B42" s="126"/>
      <c r="C42" s="121"/>
      <c r="D42" s="121"/>
      <c r="E42" s="116"/>
      <c r="F42" s="120"/>
    </row>
    <row r="43" s="30" customFormat="true" ht="19.5" hidden="false" customHeight="true" outlineLevel="0" collapsed="false">
      <c r="A43" s="48" t="s">
        <v>21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70</v>
      </c>
      <c r="B1" s="93"/>
      <c r="C1" s="93"/>
      <c r="D1" s="93"/>
      <c r="E1" s="93"/>
      <c r="F1" s="93"/>
    </row>
    <row r="2" customFormat="false" ht="27" hidden="false" customHeight="true" outlineLevel="0" collapsed="false">
      <c r="A2" s="93"/>
      <c r="B2" s="93"/>
      <c r="C2" s="93"/>
      <c r="D2" s="93"/>
      <c r="E2" s="93"/>
      <c r="F2" s="95" t="s">
        <v>271</v>
      </c>
    </row>
    <row r="3" customFormat="false" ht="31.5" hidden="false" customHeight="true" outlineLevel="0" collapsed="false">
      <c r="A3" s="96" t="s">
        <v>40</v>
      </c>
      <c r="B3" s="97"/>
      <c r="C3" s="97"/>
      <c r="D3" s="97"/>
      <c r="E3" s="97"/>
      <c r="F3" s="98" t="s">
        <v>41</v>
      </c>
    </row>
    <row r="4" customFormat="false" ht="22.5" hidden="false" customHeight="true" outlineLevel="0" collapsed="false">
      <c r="A4" s="101" t="s">
        <v>194</v>
      </c>
      <c r="B4" s="101" t="s">
        <v>195</v>
      </c>
      <c r="C4" s="101" t="s">
        <v>112</v>
      </c>
      <c r="D4" s="127" t="s">
        <v>272</v>
      </c>
      <c r="E4" s="127" t="s">
        <v>273</v>
      </c>
      <c r="F4" s="101" t="s">
        <v>196</v>
      </c>
    </row>
    <row r="5" customFormat="false" ht="15.75"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04"/>
      <c r="B6" s="128" t="s">
        <v>112</v>
      </c>
      <c r="C6" s="116" t="n">
        <v>92.77</v>
      </c>
      <c r="D6" s="116" t="n">
        <v>75.2</v>
      </c>
      <c r="E6" s="110" t="n">
        <v>17.57</v>
      </c>
      <c r="F6" s="108"/>
    </row>
    <row r="7" customFormat="false" ht="20.1" hidden="false" customHeight="true" outlineLevel="0" collapsed="false">
      <c r="A7" s="106" t="s">
        <v>197</v>
      </c>
      <c r="B7" s="109" t="s">
        <v>198</v>
      </c>
      <c r="C7" s="107" t="n">
        <v>3.22</v>
      </c>
      <c r="D7" s="107" t="n">
        <v>3.22</v>
      </c>
      <c r="E7" s="116"/>
      <c r="F7" s="108"/>
    </row>
    <row r="8" customFormat="false" ht="20.1" hidden="false" customHeight="true" outlineLevel="0" collapsed="false">
      <c r="A8" s="107" t="s">
        <v>199</v>
      </c>
      <c r="B8" s="109" t="s">
        <v>200</v>
      </c>
      <c r="C8" s="107" t="n">
        <v>3.22</v>
      </c>
      <c r="D8" s="107" t="n">
        <v>3.22</v>
      </c>
      <c r="E8" s="116"/>
      <c r="F8" s="108"/>
    </row>
    <row r="9" customFormat="false" ht="20.1" hidden="false" customHeight="true" outlineLevel="0" collapsed="false">
      <c r="A9" s="107" t="s">
        <v>201</v>
      </c>
      <c r="B9" s="109" t="s">
        <v>202</v>
      </c>
      <c r="C9" s="107" t="n">
        <v>3.22</v>
      </c>
      <c r="D9" s="107" t="n">
        <v>3.22</v>
      </c>
      <c r="E9" s="116"/>
      <c r="F9" s="108"/>
    </row>
    <row r="10" customFormat="false" ht="20.1" hidden="false" customHeight="true" outlineLevel="0" collapsed="false">
      <c r="A10" s="107" t="s">
        <v>203</v>
      </c>
      <c r="B10" s="109" t="s">
        <v>204</v>
      </c>
      <c r="C10" s="107" t="n">
        <v>89.55</v>
      </c>
      <c r="D10" s="107" t="n">
        <v>71.98</v>
      </c>
      <c r="E10" s="110" t="n">
        <v>17.57</v>
      </c>
      <c r="F10" s="108"/>
    </row>
    <row r="11" customFormat="false" ht="20.1" hidden="false" customHeight="true" outlineLevel="0" collapsed="false">
      <c r="A11" s="107" t="s">
        <v>205</v>
      </c>
      <c r="B11" s="109" t="s">
        <v>206</v>
      </c>
      <c r="C11" s="107" t="n">
        <v>89.55</v>
      </c>
      <c r="D11" s="107" t="n">
        <v>71.98</v>
      </c>
      <c r="E11" s="110" t="n">
        <v>17.57</v>
      </c>
      <c r="F11" s="108"/>
    </row>
    <row r="12" customFormat="false" ht="20.1" hidden="false" customHeight="true" outlineLevel="0" collapsed="false">
      <c r="A12" s="107" t="s">
        <v>207</v>
      </c>
      <c r="B12" s="109" t="s">
        <v>208</v>
      </c>
      <c r="C12" s="107" t="n">
        <v>89.55</v>
      </c>
      <c r="D12" s="107" t="n">
        <v>71.98</v>
      </c>
      <c r="E12" s="110" t="n">
        <v>17.57</v>
      </c>
      <c r="F12" s="108"/>
    </row>
    <row r="13" customFormat="false" ht="20.1" hidden="false" customHeight="true" outlineLevel="0" collapsed="false">
      <c r="A13" s="107"/>
      <c r="B13" s="109"/>
      <c r="C13" s="110"/>
      <c r="D13" s="110"/>
      <c r="E13" s="110"/>
      <c r="F13" s="108"/>
    </row>
    <row r="14" s="30" customFormat="true" ht="19.5" hidden="false" customHeight="true" outlineLevel="0" collapsed="false">
      <c r="A14" s="48" t="s">
        <v>27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付海东</cp:lastModifiedBy>
  <cp:lastPrinted>2018-09-10T08:26:58Z</cp:lastPrinted>
  <dcterms:modified xsi:type="dcterms:W3CDTF">2018-10-15T08:3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