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教育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201001</t>
  </si>
  <si>
    <t xml:space="preserve">教育局机关</t>
  </si>
  <si>
    <t xml:space="preserve">201002</t>
  </si>
  <si>
    <t xml:space="preserve">勤办</t>
  </si>
  <si>
    <t xml:space="preserve">201003</t>
  </si>
  <si>
    <t xml:space="preserve">进校</t>
  </si>
  <si>
    <t xml:space="preserve">201004</t>
  </si>
  <si>
    <t xml:space="preserve">教研室</t>
  </si>
  <si>
    <t xml:space="preserve">201005</t>
  </si>
  <si>
    <t xml:space="preserve">招办</t>
  </si>
  <si>
    <t xml:space="preserve">201006</t>
  </si>
  <si>
    <t xml:space="preserve">生产技能培训中心</t>
  </si>
  <si>
    <t xml:space="preserve">201007</t>
  </si>
  <si>
    <t xml:space="preserve">潼关中学</t>
  </si>
  <si>
    <t xml:space="preserve">201008</t>
  </si>
  <si>
    <t xml:space="preserve">职教中心</t>
  </si>
  <si>
    <t xml:space="preserve">201009</t>
  </si>
  <si>
    <t xml:space="preserve">城关一中</t>
  </si>
  <si>
    <t xml:space="preserve">201010</t>
  </si>
  <si>
    <t xml:space="preserve">城关二中</t>
  </si>
  <si>
    <t xml:space="preserve">201011</t>
  </si>
  <si>
    <t xml:space="preserve">潼关三中</t>
  </si>
  <si>
    <t xml:space="preserve">201012</t>
  </si>
  <si>
    <t xml:space="preserve">零公里实验学校</t>
  </si>
  <si>
    <t xml:space="preserve">201013</t>
  </si>
  <si>
    <t xml:space="preserve">中心幼儿园</t>
  </si>
  <si>
    <t xml:space="preserve">201014</t>
  </si>
  <si>
    <t xml:space="preserve">青少年活动中心</t>
  </si>
  <si>
    <t xml:space="preserve">201015</t>
  </si>
  <si>
    <t xml:space="preserve">四知学校</t>
  </si>
  <si>
    <t xml:space="preserve">201016</t>
  </si>
  <si>
    <t xml:space="preserve">实验小学</t>
  </si>
  <si>
    <t xml:space="preserve">201017001</t>
  </si>
  <si>
    <t xml:space="preserve">城关教育组学前</t>
  </si>
  <si>
    <t xml:space="preserve">201017002</t>
  </si>
  <si>
    <t xml:space="preserve">城关教育组小学</t>
  </si>
  <si>
    <t xml:space="preserve">201018001</t>
  </si>
  <si>
    <t xml:space="preserve">秦东教育组学前</t>
  </si>
  <si>
    <t xml:space="preserve">201018002</t>
  </si>
  <si>
    <t xml:space="preserve">秦东教育组小学</t>
  </si>
  <si>
    <t xml:space="preserve">201020001</t>
  </si>
  <si>
    <t xml:space="preserve">安乐教育组学前</t>
  </si>
  <si>
    <t xml:space="preserve">201020002</t>
  </si>
  <si>
    <t xml:space="preserve">安乐教育组小学</t>
  </si>
  <si>
    <t xml:space="preserve">201021001</t>
  </si>
  <si>
    <t xml:space="preserve">桐峪教育组学前</t>
  </si>
  <si>
    <t xml:space="preserve">201021002</t>
  </si>
  <si>
    <t xml:space="preserve">桐峪教育组小学</t>
  </si>
  <si>
    <t xml:space="preserve">201022001</t>
  </si>
  <si>
    <t xml:space="preserve">代字营教育组学前</t>
  </si>
  <si>
    <t xml:space="preserve">201022002</t>
  </si>
  <si>
    <t xml:space="preserve">代字营教育组小学</t>
  </si>
  <si>
    <t xml:space="preserve">201023001</t>
  </si>
  <si>
    <t xml:space="preserve">太要教育组学前</t>
  </si>
  <si>
    <t xml:space="preserve">201023002</t>
  </si>
  <si>
    <t xml:space="preserve">太要教育组小学</t>
  </si>
  <si>
    <t xml:space="preserve">201024</t>
  </si>
  <si>
    <t xml:space="preserve">资助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4</t>
  </si>
  <si>
    <t xml:space="preserve">  成人教育</t>
  </si>
  <si>
    <t xml:space="preserve">    2050402</t>
  </si>
  <si>
    <t xml:space="preserve">    成人中等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    2101299</t>
  </si>
  <si>
    <t xml:space="preserve">    财政对其他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5020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t xml:space="preserve">  50902</t>
  </si>
  <si>
    <t xml:space="preserve">  50905</t>
  </si>
  <si>
    <t xml:space="preserve">  离退休费</t>
  </si>
  <si>
    <t xml:space="preserve">  50999</t>
  </si>
  <si>
    <t xml:space="preserve">  其他对个人和家庭补助支出</t>
  </si>
  <si>
    <t xml:space="preserve">599</t>
  </si>
  <si>
    <t xml:space="preserve">  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201002</t>
  </si>
  <si>
    <t xml:space="preserve">  营养改善计划</t>
  </si>
  <si>
    <t xml:space="preserve">  201003</t>
  </si>
  <si>
    <t xml:space="preserve">  教师培训经费</t>
  </si>
  <si>
    <t xml:space="preserve">  201007</t>
  </si>
  <si>
    <t xml:space="preserve">  特岗教师工资</t>
  </si>
  <si>
    <t xml:space="preserve">  高中免学费</t>
  </si>
  <si>
    <t xml:space="preserve">  高中公用经费</t>
  </si>
  <si>
    <t xml:space="preserve">  201009</t>
  </si>
  <si>
    <t xml:space="preserve">  特岗教师</t>
  </si>
  <si>
    <t xml:space="preserve">  初中公用经费</t>
  </si>
  <si>
    <t xml:space="preserve">  初中公用经费定额补助</t>
  </si>
  <si>
    <t xml:space="preserve">  201010</t>
  </si>
  <si>
    <t xml:space="preserve">  201011</t>
  </si>
  <si>
    <t xml:space="preserve">  201012</t>
  </si>
  <si>
    <t xml:space="preserve">  小学公用经费</t>
  </si>
  <si>
    <t xml:space="preserve">  小学公用经费定额补助</t>
  </si>
  <si>
    <t xml:space="preserve">  201013</t>
  </si>
  <si>
    <t xml:space="preserve">  学前一年免保教费</t>
  </si>
  <si>
    <t xml:space="preserve">  学前一年公用经费</t>
  </si>
  <si>
    <t xml:space="preserve">  中小班公用经费</t>
  </si>
  <si>
    <t xml:space="preserve">  201015</t>
  </si>
  <si>
    <t xml:space="preserve">  201016</t>
  </si>
  <si>
    <t xml:space="preserve">  201017001</t>
  </si>
  <si>
    <t xml:space="preserve">  学前一年免学费</t>
  </si>
  <si>
    <t xml:space="preserve">  201017002</t>
  </si>
  <si>
    <t xml:space="preserve">  201018001</t>
  </si>
  <si>
    <t xml:space="preserve">  201018002</t>
  </si>
  <si>
    <t xml:space="preserve">  201020001</t>
  </si>
  <si>
    <t xml:space="preserve">  学前一年免费教育</t>
  </si>
  <si>
    <t xml:space="preserve">  201020002</t>
  </si>
  <si>
    <t xml:space="preserve">  201021001</t>
  </si>
  <si>
    <t xml:space="preserve">  201021002</t>
  </si>
  <si>
    <t xml:space="preserve">  201022001</t>
  </si>
  <si>
    <t xml:space="preserve">  201022002</t>
  </si>
  <si>
    <t xml:space="preserve">  201023001</t>
  </si>
  <si>
    <t xml:space="preserve">  学年一年公用经费</t>
  </si>
  <si>
    <t xml:space="preserve">  201023002</t>
  </si>
  <si>
    <t xml:space="preserve">  201024</t>
  </si>
  <si>
    <t xml:space="preserve">  高中助学金</t>
  </si>
  <si>
    <t xml:space="preserve">  义务段寄宿生贫困补助</t>
  </si>
  <si>
    <t xml:space="preserve">  学前一年困难幼儿补助</t>
  </si>
  <si>
    <t xml:space="preserve">  建档立卡户扶贫帮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营养改善计划</t>
  </si>
  <si>
    <t xml:space="preserve">其他政府委托的教育服务</t>
  </si>
  <si>
    <t xml:space="preserve">201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潼关县财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教育营养改善计划受助人数</t>
    </r>
    <r>
      <rPr>
        <sz val="12"/>
        <rFont val="宋体"/>
        <family val="0"/>
        <charset val="134"/>
      </rPr>
      <t xml:space="preserve">12838</t>
    </r>
    <r>
      <rPr>
        <sz val="12"/>
        <rFont val="Noto Sans"/>
        <family val="2"/>
      </rPr>
      <t xml:space="preserve">人，每人每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补助标准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前教育、义务教育、高中教育学生资助共计</t>
    </r>
    <r>
      <rPr>
        <sz val="12"/>
        <rFont val="宋体"/>
        <family val="0"/>
        <charset val="134"/>
      </rPr>
      <t xml:space="preserve">4424</t>
    </r>
    <r>
      <rPr>
        <sz val="12"/>
        <rFont val="Noto Sans"/>
        <family val="2"/>
      </rPr>
      <t xml:space="preserve">人，按国家资助政策标准执行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特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名教师工资以及社保等，人均</t>
    </r>
    <r>
      <rPr>
        <sz val="12"/>
        <rFont val="宋体"/>
        <family val="0"/>
        <charset val="134"/>
      </rPr>
      <t xml:space="preserve">2.02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学前教育、义务教育、高中教育公用经费及免学费补助，共计</t>
    </r>
    <r>
      <rPr>
        <sz val="12"/>
        <rFont val="宋体"/>
        <family val="0"/>
        <charset val="134"/>
      </rPr>
      <t xml:space="preserve">20019</t>
    </r>
    <r>
      <rPr>
        <sz val="12"/>
        <rFont val="Noto Sans"/>
        <family val="2"/>
      </rPr>
      <t xml:space="preserve">人，按省市政策标准执行。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培训教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，每年人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学时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教师进修</t>
  </si>
  <si>
    <t xml:space="preserve">质量指标</t>
  </si>
  <si>
    <t xml:space="preserve">保障中小学校基本运转，弥补学校冬季取暖经费缺口，改善饮水条件等。</t>
  </si>
  <si>
    <t xml:space="preserve">达标</t>
  </si>
  <si>
    <t xml:space="preserve">经费惠及学生人数</t>
  </si>
  <si>
    <t xml:space="preserve">对国家建档立卡免学费补助资金实施专款专用，接受财政、审计、纪委等相关部门的检查和监督</t>
  </si>
  <si>
    <t xml:space="preserve">符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县学前一年毛入园率提高，普惠性学前教育资源进一步增加</t>
    </r>
  </si>
  <si>
    <t xml:space="preserve">提高</t>
  </si>
  <si>
    <t xml:space="preserve">保障特岗教师基本生活，并为其缴纳各项保险</t>
  </si>
  <si>
    <t xml:space="preserve">完成</t>
  </si>
  <si>
    <t xml:space="preserve">为全县建设一支“干得好、用得上、留得住”的教师团队</t>
  </si>
  <si>
    <t xml:space="preserve">时效指标</t>
  </si>
  <si>
    <t xml:space="preserve">按学期拨付</t>
  </si>
  <si>
    <t xml:space="preserve">特岗教师工资按月拨付</t>
  </si>
  <si>
    <t xml:space="preserve">成本指标</t>
  </si>
  <si>
    <t xml:space="preserve">小学教育每生每年</t>
  </si>
  <si>
    <t xml:space="preserve">初中教育每生每年</t>
  </si>
  <si>
    <t xml:space="preserve">寄宿生每生每年增加</t>
  </si>
  <si>
    <t xml:space="preserve">特岗教师</t>
  </si>
  <si>
    <t xml:space="preserve">幼儿园免学费和公用经费</t>
  </si>
  <si>
    <t xml:space="preserve">按办园类别</t>
  </si>
  <si>
    <t xml:space="preserve">营养改善计划每生每年</t>
  </si>
  <si>
    <t xml:space="preserve">社会效益
指标</t>
  </si>
  <si>
    <t xml:space="preserve">普惠性学前教育资源普惠率</t>
  </si>
  <si>
    <t xml:space="preserve">可持续影响
指标</t>
  </si>
  <si>
    <t xml:space="preserve">促进义务教育均衡发展</t>
  </si>
  <si>
    <r>
      <rPr>
        <sz val="12"/>
        <rFont val="Noto Sans"/>
        <family val="2"/>
      </rPr>
      <t xml:space="preserve">县镇超大班额基本消除，逐步做到小学班额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，初中班额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。</t>
    </r>
  </si>
  <si>
    <t xml:space="preserve">满意度指标</t>
  </si>
  <si>
    <t xml:space="preserve">服务对象
满意度指标</t>
  </si>
  <si>
    <t xml:space="preserve">学校满意度</t>
  </si>
  <si>
    <t xml:space="preserve">学生满意度</t>
  </si>
  <si>
    <t xml:space="preserve">家长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潼关县教育科技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补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项目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教育营养改善计划受助人数</t>
    </r>
    <r>
      <rPr>
        <sz val="12"/>
        <rFont val="宋体"/>
        <family val="0"/>
        <charset val="134"/>
      </rPr>
      <t xml:space="preserve">12838</t>
    </r>
    <r>
      <rPr>
        <sz val="12"/>
        <rFont val="Noto Sans"/>
        <family val="2"/>
      </rPr>
      <t xml:space="preserve">人，每人每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补助标准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前教育、义务教育、高中教育学生资助共计</t>
    </r>
    <r>
      <rPr>
        <sz val="12"/>
        <rFont val="宋体"/>
        <family val="0"/>
        <charset val="134"/>
      </rPr>
      <t xml:space="preserve">4424</t>
    </r>
    <r>
      <rPr>
        <sz val="12"/>
        <rFont val="Noto Sans"/>
        <family val="2"/>
      </rPr>
      <t xml:space="preserve">人，按国家资助政策标准执行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特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名教师工资以及社保等，人均</t>
    </r>
    <r>
      <rPr>
        <sz val="12"/>
        <rFont val="宋体"/>
        <family val="0"/>
        <charset val="134"/>
      </rPr>
      <t xml:space="preserve">2.02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学前教育、义务教育、高中教育公用经费及免学费补助，共计</t>
    </r>
    <r>
      <rPr>
        <sz val="12"/>
        <rFont val="宋体"/>
        <family val="0"/>
        <charset val="134"/>
      </rPr>
      <t xml:space="preserve">20019</t>
    </r>
    <r>
      <rPr>
        <sz val="12"/>
        <rFont val="Noto Sans"/>
        <family val="2"/>
      </rPr>
      <t xml:space="preserve">人，按省市政策标准执行。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培训教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，每年人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学时。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t xml:space="preserve">服务对象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  <numFmt numFmtId="170" formatCode="0%"/>
    <numFmt numFmtId="171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439</v>
      </c>
    </row>
    <row r="2" customFormat="false" ht="30.75" hidden="false" customHeight="true" outlineLevel="0" collapsed="false">
      <c r="A2" s="98" t="s">
        <v>440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243</v>
      </c>
      <c r="B4" s="92" t="s">
        <v>244</v>
      </c>
      <c r="C4" s="92" t="s">
        <v>160</v>
      </c>
      <c r="D4" s="92" t="s">
        <v>245</v>
      </c>
      <c r="E4" s="92" t="s">
        <v>246</v>
      </c>
      <c r="F4" s="92" t="s">
        <v>248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17292.3137</v>
      </c>
      <c r="D6" s="41" t="n">
        <v>16925.0062</v>
      </c>
      <c r="E6" s="94" t="n">
        <v>367.3075</v>
      </c>
      <c r="F6" s="101"/>
    </row>
    <row r="7" customFormat="false" ht="18.75" hidden="false" customHeight="true" outlineLevel="0" collapsed="false">
      <c r="A7" s="72" t="s">
        <v>249</v>
      </c>
      <c r="B7" s="73" t="s">
        <v>250</v>
      </c>
      <c r="C7" s="41" t="n">
        <v>13046.8436</v>
      </c>
      <c r="D7" s="41" t="n">
        <v>12679.5361</v>
      </c>
      <c r="E7" s="94" t="n">
        <v>367.3075</v>
      </c>
      <c r="F7" s="101"/>
    </row>
    <row r="8" customFormat="false" ht="18.75" hidden="false" customHeight="true" outlineLevel="0" collapsed="false">
      <c r="A8" s="72" t="s">
        <v>251</v>
      </c>
      <c r="B8" s="73" t="s">
        <v>252</v>
      </c>
      <c r="C8" s="41" t="n">
        <v>1108.098</v>
      </c>
      <c r="D8" s="41" t="n">
        <v>1023.2515</v>
      </c>
      <c r="E8" s="94" t="n">
        <v>84.8465</v>
      </c>
      <c r="F8" s="101"/>
    </row>
    <row r="9" customFormat="false" ht="18.75" hidden="false" customHeight="true" outlineLevel="0" collapsed="false">
      <c r="A9" s="72" t="s">
        <v>253</v>
      </c>
      <c r="B9" s="73" t="s">
        <v>254</v>
      </c>
      <c r="C9" s="41" t="n">
        <v>251.7728</v>
      </c>
      <c r="D9" s="41" t="n">
        <v>179.9263</v>
      </c>
      <c r="E9" s="94" t="n">
        <v>71.8465</v>
      </c>
      <c r="F9" s="101" t="n">
        <v>0</v>
      </c>
    </row>
    <row r="10" customFormat="false" ht="18.75" hidden="false" customHeight="true" outlineLevel="0" collapsed="false">
      <c r="A10" s="72" t="s">
        <v>255</v>
      </c>
      <c r="B10" s="73" t="s">
        <v>256</v>
      </c>
      <c r="C10" s="41" t="n">
        <v>593.713</v>
      </c>
      <c r="D10" s="41" t="n">
        <v>580.713</v>
      </c>
      <c r="E10" s="94" t="n">
        <v>13</v>
      </c>
      <c r="F10" s="101" t="n">
        <v>0</v>
      </c>
    </row>
    <row r="11" customFormat="false" ht="18.75" hidden="false" customHeight="true" outlineLevel="0" collapsed="false">
      <c r="A11" s="72" t="s">
        <v>257</v>
      </c>
      <c r="B11" s="73" t="s">
        <v>258</v>
      </c>
      <c r="C11" s="41" t="n">
        <v>262.6122</v>
      </c>
      <c r="D11" s="41" t="n">
        <v>262.6122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59</v>
      </c>
      <c r="B12" s="73" t="s">
        <v>260</v>
      </c>
      <c r="C12" s="41" t="n">
        <v>11482.7921</v>
      </c>
      <c r="D12" s="41" t="n">
        <v>11207.6271</v>
      </c>
      <c r="E12" s="94" t="n">
        <v>275.165</v>
      </c>
      <c r="F12" s="101"/>
    </row>
    <row r="13" customFormat="false" ht="18.75" hidden="false" customHeight="true" outlineLevel="0" collapsed="false">
      <c r="A13" s="72" t="s">
        <v>261</v>
      </c>
      <c r="B13" s="73" t="s">
        <v>262</v>
      </c>
      <c r="C13" s="41" t="n">
        <v>1500.2492</v>
      </c>
      <c r="D13" s="41" t="n">
        <v>1280.0842</v>
      </c>
      <c r="E13" s="94" t="n">
        <v>220.165</v>
      </c>
      <c r="F13" s="101" t="n">
        <v>0</v>
      </c>
    </row>
    <row r="14" customFormat="false" ht="18.75" hidden="false" customHeight="true" outlineLevel="0" collapsed="false">
      <c r="A14" s="72" t="s">
        <v>263</v>
      </c>
      <c r="B14" s="73" t="s">
        <v>264</v>
      </c>
      <c r="C14" s="41" t="n">
        <v>4444.0933</v>
      </c>
      <c r="D14" s="41" t="n">
        <v>4444.0933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65</v>
      </c>
      <c r="B15" s="73" t="s">
        <v>266</v>
      </c>
      <c r="C15" s="41" t="n">
        <v>3725.4193</v>
      </c>
      <c r="D15" s="41" t="n">
        <v>3713.9193</v>
      </c>
      <c r="E15" s="94" t="n">
        <v>11.5</v>
      </c>
      <c r="F15" s="101" t="n">
        <v>0</v>
      </c>
    </row>
    <row r="16" customFormat="false" ht="18.75" hidden="false" customHeight="true" outlineLevel="0" collapsed="false">
      <c r="A16" s="72" t="s">
        <v>267</v>
      </c>
      <c r="B16" s="73" t="s">
        <v>268</v>
      </c>
      <c r="C16" s="41" t="n">
        <v>1628.3211</v>
      </c>
      <c r="D16" s="41" t="n">
        <v>1601.3211</v>
      </c>
      <c r="E16" s="94" t="n">
        <v>27</v>
      </c>
      <c r="F16" s="101" t="n">
        <v>0</v>
      </c>
    </row>
    <row r="17" customFormat="false" ht="18.75" hidden="false" customHeight="true" outlineLevel="0" collapsed="false">
      <c r="A17" s="72" t="s">
        <v>269</v>
      </c>
      <c r="B17" s="73" t="s">
        <v>270</v>
      </c>
      <c r="C17" s="41" t="n">
        <v>184.7092</v>
      </c>
      <c r="D17" s="41" t="n">
        <v>168.2092</v>
      </c>
      <c r="E17" s="94" t="n">
        <v>16.5</v>
      </c>
      <c r="F17" s="101" t="n">
        <v>0</v>
      </c>
    </row>
    <row r="18" customFormat="false" ht="18.75" hidden="false" customHeight="true" outlineLevel="0" collapsed="false">
      <c r="A18" s="72" t="s">
        <v>271</v>
      </c>
      <c r="B18" s="73" t="s">
        <v>272</v>
      </c>
      <c r="C18" s="41" t="n">
        <v>35.528</v>
      </c>
      <c r="D18" s="41" t="n">
        <v>28.232</v>
      </c>
      <c r="E18" s="94" t="n">
        <v>7.296</v>
      </c>
      <c r="F18" s="101"/>
    </row>
    <row r="19" customFormat="false" ht="18.75" hidden="false" customHeight="true" outlineLevel="0" collapsed="false">
      <c r="A19" s="72" t="s">
        <v>273</v>
      </c>
      <c r="B19" s="73" t="s">
        <v>274</v>
      </c>
      <c r="C19" s="41" t="n">
        <v>35.528</v>
      </c>
      <c r="D19" s="41" t="n">
        <v>28.232</v>
      </c>
      <c r="E19" s="94" t="n">
        <v>7.296</v>
      </c>
      <c r="F19" s="101" t="n">
        <v>0</v>
      </c>
    </row>
    <row r="20" customFormat="false" ht="18.75" hidden="false" customHeight="true" outlineLevel="0" collapsed="false">
      <c r="A20" s="72" t="s">
        <v>275</v>
      </c>
      <c r="B20" s="73" t="s">
        <v>276</v>
      </c>
      <c r="C20" s="41" t="n">
        <v>420.4255</v>
      </c>
      <c r="D20" s="41" t="n">
        <v>420.4255</v>
      </c>
      <c r="E20" s="94" t="n">
        <v>0</v>
      </c>
      <c r="F20" s="101"/>
    </row>
    <row r="21" customFormat="false" ht="18.75" hidden="false" customHeight="true" outlineLevel="0" collapsed="false">
      <c r="A21" s="72" t="s">
        <v>277</v>
      </c>
      <c r="B21" s="73" t="s">
        <v>278</v>
      </c>
      <c r="C21" s="41" t="n">
        <v>420.4255</v>
      </c>
      <c r="D21" s="41" t="n">
        <v>420.4255</v>
      </c>
      <c r="E21" s="94" t="n">
        <v>0</v>
      </c>
      <c r="F21" s="101" t="n">
        <v>0</v>
      </c>
    </row>
    <row r="22" customFormat="false" ht="18.75" hidden="false" customHeight="true" outlineLevel="0" collapsed="false">
      <c r="A22" s="72" t="s">
        <v>283</v>
      </c>
      <c r="B22" s="73" t="s">
        <v>284</v>
      </c>
      <c r="C22" s="41" t="n">
        <v>2482.5575</v>
      </c>
      <c r="D22" s="41" t="n">
        <v>2482.5575</v>
      </c>
      <c r="E22" s="94" t="n">
        <v>0</v>
      </c>
      <c r="F22" s="101"/>
    </row>
    <row r="23" customFormat="false" ht="18.75" hidden="false" customHeight="true" outlineLevel="0" collapsed="false">
      <c r="A23" s="72" t="s">
        <v>285</v>
      </c>
      <c r="B23" s="73" t="s">
        <v>286</v>
      </c>
      <c r="C23" s="41" t="n">
        <v>2356.1815</v>
      </c>
      <c r="D23" s="41" t="n">
        <v>2356.1815</v>
      </c>
      <c r="E23" s="94" t="n">
        <v>0</v>
      </c>
      <c r="F23" s="101"/>
    </row>
    <row r="24" customFormat="false" ht="18.75" hidden="false" customHeight="true" outlineLevel="0" collapsed="false">
      <c r="A24" s="72" t="s">
        <v>287</v>
      </c>
      <c r="B24" s="73" t="s">
        <v>288</v>
      </c>
      <c r="C24" s="41" t="n">
        <v>28.89</v>
      </c>
      <c r="D24" s="41" t="n">
        <v>28.89</v>
      </c>
      <c r="E24" s="94" t="n">
        <v>0</v>
      </c>
      <c r="F24" s="101" t="n">
        <v>0</v>
      </c>
    </row>
    <row r="25" customFormat="false" ht="18.75" hidden="false" customHeight="true" outlineLevel="0" collapsed="false">
      <c r="A25" s="72" t="s">
        <v>289</v>
      </c>
      <c r="B25" s="73" t="s">
        <v>290</v>
      </c>
      <c r="C25" s="41" t="n">
        <v>9.7908</v>
      </c>
      <c r="D25" s="41" t="n">
        <v>9.7908</v>
      </c>
      <c r="E25" s="94" t="n">
        <v>0</v>
      </c>
      <c r="F25" s="101" t="n">
        <v>0</v>
      </c>
    </row>
    <row r="26" customFormat="false" ht="18.75" hidden="false" customHeight="true" outlineLevel="0" collapsed="false">
      <c r="A26" s="72" t="s">
        <v>291</v>
      </c>
      <c r="B26" s="73" t="s">
        <v>292</v>
      </c>
      <c r="C26" s="41" t="n">
        <v>59.7129</v>
      </c>
      <c r="D26" s="41" t="n">
        <v>59.7129</v>
      </c>
      <c r="E26" s="94" t="n">
        <v>0</v>
      </c>
      <c r="F26" s="101" t="n">
        <v>0</v>
      </c>
    </row>
    <row r="27" customFormat="false" ht="18.75" hidden="false" customHeight="true" outlineLevel="0" collapsed="false">
      <c r="A27" s="72" t="s">
        <v>293</v>
      </c>
      <c r="B27" s="73" t="s">
        <v>294</v>
      </c>
      <c r="C27" s="41" t="n">
        <v>2257.7878</v>
      </c>
      <c r="D27" s="41" t="n">
        <v>2257.7878</v>
      </c>
      <c r="E27" s="94" t="n">
        <v>0</v>
      </c>
      <c r="F27" s="101" t="n">
        <v>0</v>
      </c>
    </row>
    <row r="28" customFormat="false" ht="18.75" hidden="false" customHeight="true" outlineLevel="0" collapsed="false">
      <c r="A28" s="72" t="s">
        <v>295</v>
      </c>
      <c r="B28" s="73" t="s">
        <v>296</v>
      </c>
      <c r="C28" s="41" t="n">
        <v>126.376</v>
      </c>
      <c r="D28" s="41" t="n">
        <v>126.376</v>
      </c>
      <c r="E28" s="94" t="n">
        <v>0</v>
      </c>
      <c r="F28" s="101"/>
    </row>
    <row r="29" customFormat="false" ht="18.75" hidden="false" customHeight="true" outlineLevel="0" collapsed="false">
      <c r="A29" s="72" t="s">
        <v>297</v>
      </c>
      <c r="B29" s="73" t="s">
        <v>298</v>
      </c>
      <c r="C29" s="41" t="n">
        <v>58.6425</v>
      </c>
      <c r="D29" s="41" t="n">
        <v>58.6425</v>
      </c>
      <c r="E29" s="94" t="n">
        <v>0</v>
      </c>
      <c r="F29" s="101" t="n">
        <v>0</v>
      </c>
    </row>
    <row r="30" customFormat="false" ht="18.75" hidden="false" customHeight="true" outlineLevel="0" collapsed="false">
      <c r="A30" s="72" t="s">
        <v>299</v>
      </c>
      <c r="B30" s="73" t="s">
        <v>300</v>
      </c>
      <c r="C30" s="41" t="n">
        <v>22.5777</v>
      </c>
      <c r="D30" s="41" t="n">
        <v>22.5777</v>
      </c>
      <c r="E30" s="94" t="n">
        <v>0</v>
      </c>
      <c r="F30" s="101" t="n">
        <v>0</v>
      </c>
    </row>
    <row r="31" customFormat="false" ht="18.75" hidden="false" customHeight="true" outlineLevel="0" collapsed="false">
      <c r="A31" s="72" t="s">
        <v>301</v>
      </c>
      <c r="B31" s="73" t="s">
        <v>302</v>
      </c>
      <c r="C31" s="41" t="n">
        <v>45.1558</v>
      </c>
      <c r="D31" s="41" t="n">
        <v>45.1558</v>
      </c>
      <c r="E31" s="94" t="n">
        <v>0</v>
      </c>
      <c r="F31" s="101" t="n">
        <v>0</v>
      </c>
    </row>
    <row r="32" customFormat="false" ht="18.75" hidden="false" customHeight="true" outlineLevel="0" collapsed="false">
      <c r="A32" s="72" t="s">
        <v>303</v>
      </c>
      <c r="B32" s="73" t="s">
        <v>304</v>
      </c>
      <c r="C32" s="41" t="n">
        <v>408.24</v>
      </c>
      <c r="D32" s="41" t="n">
        <v>408.24</v>
      </c>
      <c r="E32" s="94" t="n">
        <v>0</v>
      </c>
      <c r="F32" s="101"/>
    </row>
    <row r="33" customFormat="false" ht="18.75" hidden="false" customHeight="true" outlineLevel="0" collapsed="false">
      <c r="A33" s="72" t="s">
        <v>305</v>
      </c>
      <c r="B33" s="73" t="s">
        <v>306</v>
      </c>
      <c r="C33" s="41" t="n">
        <v>408.24</v>
      </c>
      <c r="D33" s="41" t="n">
        <v>408.24</v>
      </c>
      <c r="E33" s="94" t="n">
        <v>0</v>
      </c>
      <c r="F33" s="101"/>
    </row>
    <row r="34" customFormat="false" ht="18.75" hidden="false" customHeight="true" outlineLevel="0" collapsed="false">
      <c r="A34" s="72" t="s">
        <v>307</v>
      </c>
      <c r="B34" s="73" t="s">
        <v>308</v>
      </c>
      <c r="C34" s="41" t="n">
        <v>405.432</v>
      </c>
      <c r="D34" s="41" t="n">
        <v>405.432</v>
      </c>
      <c r="E34" s="94" t="n">
        <v>0</v>
      </c>
      <c r="F34" s="101" t="n">
        <v>0</v>
      </c>
    </row>
    <row r="35" customFormat="false" ht="18.75" hidden="false" customHeight="true" outlineLevel="0" collapsed="false">
      <c r="A35" s="72" t="s">
        <v>309</v>
      </c>
      <c r="B35" s="73" t="s">
        <v>310</v>
      </c>
      <c r="C35" s="41" t="n">
        <v>2.808</v>
      </c>
      <c r="D35" s="41" t="n">
        <v>2.808</v>
      </c>
      <c r="E35" s="94" t="n">
        <v>0</v>
      </c>
      <c r="F35" s="101" t="n">
        <v>0</v>
      </c>
    </row>
    <row r="36" customFormat="false" ht="18.75" hidden="false" customHeight="true" outlineLevel="0" collapsed="false">
      <c r="A36" s="72" t="s">
        <v>311</v>
      </c>
      <c r="B36" s="73" t="s">
        <v>312</v>
      </c>
      <c r="C36" s="41" t="n">
        <v>1354.6726</v>
      </c>
      <c r="D36" s="41" t="n">
        <v>1354.6726</v>
      </c>
      <c r="E36" s="94" t="n">
        <v>0</v>
      </c>
      <c r="F36" s="101"/>
    </row>
    <row r="37" customFormat="false" ht="18.75" hidden="false" customHeight="true" outlineLevel="0" collapsed="false">
      <c r="A37" s="72" t="s">
        <v>313</v>
      </c>
      <c r="B37" s="73" t="s">
        <v>314</v>
      </c>
      <c r="C37" s="41" t="n">
        <v>1354.6726</v>
      </c>
      <c r="D37" s="41" t="n">
        <v>1354.6726</v>
      </c>
      <c r="E37" s="94" t="n">
        <v>0</v>
      </c>
      <c r="F37" s="101"/>
    </row>
    <row r="38" customFormat="false" ht="18.75" hidden="false" customHeight="true" outlineLevel="0" collapsed="false">
      <c r="A38" s="72" t="s">
        <v>315</v>
      </c>
      <c r="B38" s="73" t="s">
        <v>316</v>
      </c>
      <c r="C38" s="41" t="n">
        <v>1354.6726</v>
      </c>
      <c r="D38" s="41" t="n">
        <v>1354.6726</v>
      </c>
      <c r="E38" s="94" t="n">
        <v>0</v>
      </c>
      <c r="F38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441</v>
      </c>
    </row>
    <row r="2" customFormat="false" ht="30.75" hidden="false" customHeight="true" outlineLevel="0" collapsed="false">
      <c r="A2" s="98" t="s">
        <v>442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243</v>
      </c>
      <c r="B4" s="92" t="s">
        <v>244</v>
      </c>
      <c r="C4" s="92" t="s">
        <v>160</v>
      </c>
      <c r="D4" s="92" t="s">
        <v>245</v>
      </c>
      <c r="E4" s="92" t="s">
        <v>246</v>
      </c>
      <c r="F4" s="92" t="s">
        <v>248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17292.3137</v>
      </c>
      <c r="D6" s="94" t="n">
        <v>16925.0062</v>
      </c>
      <c r="E6" s="94" t="n">
        <v>367.3075</v>
      </c>
      <c r="F6" s="101"/>
    </row>
    <row r="7" customFormat="false" ht="18.75" hidden="false" customHeight="true" outlineLevel="0" collapsed="false">
      <c r="A7" s="72" t="s">
        <v>322</v>
      </c>
      <c r="B7" s="73" t="s">
        <v>323</v>
      </c>
      <c r="C7" s="94" t="n">
        <v>16706.1766</v>
      </c>
      <c r="D7" s="94" t="n">
        <v>16706.1766</v>
      </c>
      <c r="E7" s="94" t="n">
        <v>0</v>
      </c>
      <c r="F7" s="101"/>
    </row>
    <row r="8" customFormat="false" ht="18.75" hidden="false" customHeight="true" outlineLevel="0" collapsed="false">
      <c r="A8" s="72" t="s">
        <v>324</v>
      </c>
      <c r="B8" s="73" t="s">
        <v>325</v>
      </c>
      <c r="C8" s="94" t="n">
        <v>6658.662</v>
      </c>
      <c r="D8" s="94" t="n">
        <v>6658.662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326</v>
      </c>
      <c r="B9" s="73" t="s">
        <v>327</v>
      </c>
      <c r="C9" s="94" t="n">
        <v>620.95</v>
      </c>
      <c r="D9" s="94" t="n">
        <v>620.95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328</v>
      </c>
      <c r="B10" s="73" t="s">
        <v>329</v>
      </c>
      <c r="C10" s="94" t="n">
        <v>554.8885</v>
      </c>
      <c r="D10" s="94" t="n">
        <v>554.8885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330</v>
      </c>
      <c r="B11" s="73" t="s">
        <v>331</v>
      </c>
      <c r="C11" s="94" t="n">
        <v>4604.3868</v>
      </c>
      <c r="D11" s="94" t="n">
        <v>4604.3868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332</v>
      </c>
      <c r="B12" s="73" t="s">
        <v>333</v>
      </c>
      <c r="C12" s="94" t="n">
        <v>2257.7878</v>
      </c>
      <c r="D12" s="94" t="n">
        <v>2257.7878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334</v>
      </c>
      <c r="B13" s="73" t="s">
        <v>335</v>
      </c>
      <c r="C13" s="94" t="n">
        <v>59.7129</v>
      </c>
      <c r="D13" s="94" t="n">
        <v>59.7129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336</v>
      </c>
      <c r="B14" s="73" t="s">
        <v>337</v>
      </c>
      <c r="C14" s="94" t="n">
        <v>408.24</v>
      </c>
      <c r="D14" s="94" t="n">
        <v>408.24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338</v>
      </c>
      <c r="B15" s="73" t="s">
        <v>339</v>
      </c>
      <c r="C15" s="94" t="n">
        <v>126.376</v>
      </c>
      <c r="D15" s="94" t="n">
        <v>126.376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340</v>
      </c>
      <c r="B16" s="73" t="s">
        <v>341</v>
      </c>
      <c r="C16" s="94" t="n">
        <v>1354.6726</v>
      </c>
      <c r="D16" s="94" t="n">
        <v>1354.6726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342</v>
      </c>
      <c r="B17" s="73" t="s">
        <v>343</v>
      </c>
      <c r="C17" s="94" t="n">
        <v>60.5</v>
      </c>
      <c r="D17" s="94" t="n">
        <v>60.5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344</v>
      </c>
      <c r="B18" s="73" t="s">
        <v>345</v>
      </c>
      <c r="C18" s="94" t="n">
        <v>367.3075</v>
      </c>
      <c r="D18" s="94" t="n">
        <v>0</v>
      </c>
      <c r="E18" s="94" t="n">
        <v>367.3075</v>
      </c>
      <c r="F18" s="101"/>
    </row>
    <row r="19" customFormat="false" ht="18.75" hidden="false" customHeight="true" outlineLevel="0" collapsed="false">
      <c r="A19" s="72" t="s">
        <v>346</v>
      </c>
      <c r="B19" s="73" t="s">
        <v>347</v>
      </c>
      <c r="C19" s="94" t="n">
        <v>58.8716</v>
      </c>
      <c r="D19" s="94" t="n">
        <v>0</v>
      </c>
      <c r="E19" s="94" t="n">
        <v>58.8716</v>
      </c>
      <c r="F19" s="101" t="n">
        <v>0</v>
      </c>
    </row>
    <row r="20" customFormat="false" ht="18.75" hidden="false" customHeight="true" outlineLevel="0" collapsed="false">
      <c r="A20" s="72" t="s">
        <v>348</v>
      </c>
      <c r="B20" s="73" t="s">
        <v>349</v>
      </c>
      <c r="C20" s="94" t="n">
        <v>39.3521</v>
      </c>
      <c r="D20" s="94" t="n">
        <v>0</v>
      </c>
      <c r="E20" s="94" t="n">
        <v>39.3521</v>
      </c>
      <c r="F20" s="101" t="n">
        <v>0</v>
      </c>
    </row>
    <row r="21" customFormat="false" ht="18.75" hidden="false" customHeight="true" outlineLevel="0" collapsed="false">
      <c r="A21" s="72" t="s">
        <v>350</v>
      </c>
      <c r="B21" s="73" t="s">
        <v>351</v>
      </c>
      <c r="C21" s="94" t="n">
        <v>0.032</v>
      </c>
      <c r="D21" s="94" t="n">
        <v>0</v>
      </c>
      <c r="E21" s="94" t="n">
        <v>0.032</v>
      </c>
      <c r="F21" s="101" t="n">
        <v>0</v>
      </c>
    </row>
    <row r="22" customFormat="false" ht="18.75" hidden="false" customHeight="true" outlineLevel="0" collapsed="false">
      <c r="A22" s="72" t="s">
        <v>352</v>
      </c>
      <c r="B22" s="73" t="s">
        <v>353</v>
      </c>
      <c r="C22" s="94" t="n">
        <v>0.67</v>
      </c>
      <c r="D22" s="94" t="n">
        <v>0</v>
      </c>
      <c r="E22" s="94" t="n">
        <v>0.67</v>
      </c>
      <c r="F22" s="101" t="n">
        <v>0</v>
      </c>
    </row>
    <row r="23" customFormat="false" ht="18.75" hidden="false" customHeight="true" outlineLevel="0" collapsed="false">
      <c r="A23" s="72" t="s">
        <v>354</v>
      </c>
      <c r="B23" s="73" t="s">
        <v>355</v>
      </c>
      <c r="C23" s="94" t="n">
        <v>20.2322</v>
      </c>
      <c r="D23" s="94" t="n">
        <v>0</v>
      </c>
      <c r="E23" s="94" t="n">
        <v>20.2322</v>
      </c>
      <c r="F23" s="101" t="n">
        <v>0</v>
      </c>
    </row>
    <row r="24" customFormat="false" ht="18.75" hidden="false" customHeight="true" outlineLevel="0" collapsed="false">
      <c r="A24" s="72" t="s">
        <v>356</v>
      </c>
      <c r="B24" s="73" t="s">
        <v>357</v>
      </c>
      <c r="C24" s="94" t="n">
        <v>19.963</v>
      </c>
      <c r="D24" s="94" t="n">
        <v>0</v>
      </c>
      <c r="E24" s="94" t="n">
        <v>19.963</v>
      </c>
      <c r="F24" s="101" t="n">
        <v>0</v>
      </c>
    </row>
    <row r="25" customFormat="false" ht="18.75" hidden="false" customHeight="true" outlineLevel="0" collapsed="false">
      <c r="A25" s="72" t="s">
        <v>358</v>
      </c>
      <c r="B25" s="73" t="s">
        <v>359</v>
      </c>
      <c r="C25" s="94" t="n">
        <v>6.906</v>
      </c>
      <c r="D25" s="94" t="n">
        <v>0</v>
      </c>
      <c r="E25" s="94" t="n">
        <v>6.906</v>
      </c>
      <c r="F25" s="101" t="n">
        <v>0</v>
      </c>
    </row>
    <row r="26" customFormat="false" ht="18.75" hidden="false" customHeight="true" outlineLevel="0" collapsed="false">
      <c r="A26" s="72" t="s">
        <v>360</v>
      </c>
      <c r="B26" s="73" t="s">
        <v>361</v>
      </c>
      <c r="C26" s="94" t="n">
        <v>19.209</v>
      </c>
      <c r="D26" s="94" t="n">
        <v>0</v>
      </c>
      <c r="E26" s="94" t="n">
        <v>19.209</v>
      </c>
      <c r="F26" s="101" t="n">
        <v>0</v>
      </c>
    </row>
    <row r="27" customFormat="false" ht="18.75" hidden="false" customHeight="true" outlineLevel="0" collapsed="false">
      <c r="A27" s="72" t="s">
        <v>362</v>
      </c>
      <c r="B27" s="73" t="s">
        <v>363</v>
      </c>
      <c r="C27" s="94" t="n">
        <v>18.12</v>
      </c>
      <c r="D27" s="94" t="n">
        <v>0</v>
      </c>
      <c r="E27" s="94" t="n">
        <v>18.12</v>
      </c>
      <c r="F27" s="101" t="n">
        <v>0</v>
      </c>
    </row>
    <row r="28" customFormat="false" ht="18.75" hidden="false" customHeight="true" outlineLevel="0" collapsed="false">
      <c r="A28" s="72" t="s">
        <v>364</v>
      </c>
      <c r="B28" s="73" t="s">
        <v>365</v>
      </c>
      <c r="C28" s="94" t="n">
        <v>56.9714</v>
      </c>
      <c r="D28" s="94" t="n">
        <v>0</v>
      </c>
      <c r="E28" s="94" t="n">
        <v>56.9714</v>
      </c>
      <c r="F28" s="101" t="n">
        <v>0</v>
      </c>
    </row>
    <row r="29" customFormat="false" ht="18.75" hidden="false" customHeight="true" outlineLevel="0" collapsed="false">
      <c r="A29" s="72" t="s">
        <v>366</v>
      </c>
      <c r="B29" s="73" t="s">
        <v>367</v>
      </c>
      <c r="C29" s="94" t="n">
        <v>2</v>
      </c>
      <c r="D29" s="94" t="n">
        <v>0</v>
      </c>
      <c r="E29" s="94" t="n">
        <v>2</v>
      </c>
      <c r="F29" s="101" t="n">
        <v>0</v>
      </c>
    </row>
    <row r="30" customFormat="false" ht="18.75" hidden="false" customHeight="true" outlineLevel="0" collapsed="false">
      <c r="A30" s="72" t="s">
        <v>368</v>
      </c>
      <c r="B30" s="73" t="s">
        <v>369</v>
      </c>
      <c r="C30" s="94" t="n">
        <v>9.6622</v>
      </c>
      <c r="D30" s="94" t="n">
        <v>0</v>
      </c>
      <c r="E30" s="94" t="n">
        <v>9.6622</v>
      </c>
      <c r="F30" s="101" t="n">
        <v>0</v>
      </c>
    </row>
    <row r="31" customFormat="false" ht="18.75" hidden="false" customHeight="true" outlineLevel="0" collapsed="false">
      <c r="A31" s="72" t="s">
        <v>370</v>
      </c>
      <c r="B31" s="73" t="s">
        <v>371</v>
      </c>
      <c r="C31" s="94" t="n">
        <v>1.99</v>
      </c>
      <c r="D31" s="94" t="n">
        <v>0</v>
      </c>
      <c r="E31" s="94" t="n">
        <v>1.99</v>
      </c>
      <c r="F31" s="101" t="n">
        <v>0</v>
      </c>
    </row>
    <row r="32" customFormat="false" ht="18.75" hidden="false" customHeight="true" outlineLevel="0" collapsed="false">
      <c r="A32" s="72" t="s">
        <v>372</v>
      </c>
      <c r="B32" s="73" t="s">
        <v>373</v>
      </c>
      <c r="C32" s="94" t="n">
        <v>29.698</v>
      </c>
      <c r="D32" s="94" t="n">
        <v>0</v>
      </c>
      <c r="E32" s="94" t="n">
        <v>29.698</v>
      </c>
      <c r="F32" s="101" t="n">
        <v>0</v>
      </c>
    </row>
    <row r="33" customFormat="false" ht="18.75" hidden="false" customHeight="true" outlineLevel="0" collapsed="false">
      <c r="A33" s="72" t="s">
        <v>374</v>
      </c>
      <c r="B33" s="73" t="s">
        <v>375</v>
      </c>
      <c r="C33" s="94" t="n">
        <v>74.93</v>
      </c>
      <c r="D33" s="94" t="n">
        <v>0</v>
      </c>
      <c r="E33" s="94" t="n">
        <v>74.93</v>
      </c>
      <c r="F33" s="101" t="n">
        <v>0</v>
      </c>
    </row>
    <row r="34" customFormat="false" ht="18.75" hidden="false" customHeight="true" outlineLevel="0" collapsed="false">
      <c r="A34" s="72" t="s">
        <v>376</v>
      </c>
      <c r="B34" s="73" t="s">
        <v>377</v>
      </c>
      <c r="C34" s="94" t="n">
        <v>0.72</v>
      </c>
      <c r="D34" s="94" t="n">
        <v>0</v>
      </c>
      <c r="E34" s="94" t="n">
        <v>0.72</v>
      </c>
      <c r="F34" s="101" t="n">
        <v>0</v>
      </c>
    </row>
    <row r="35" customFormat="false" ht="18.75" hidden="false" customHeight="true" outlineLevel="0" collapsed="false">
      <c r="A35" s="72" t="s">
        <v>378</v>
      </c>
      <c r="B35" s="73" t="s">
        <v>379</v>
      </c>
      <c r="C35" s="94" t="n">
        <v>7.98</v>
      </c>
      <c r="D35" s="94" t="n">
        <v>0</v>
      </c>
      <c r="E35" s="94" t="n">
        <v>7.98</v>
      </c>
      <c r="F35" s="101" t="n">
        <v>0</v>
      </c>
    </row>
    <row r="36" customFormat="false" ht="18.75" hidden="false" customHeight="true" outlineLevel="0" collapsed="false">
      <c r="A36" s="72" t="s">
        <v>382</v>
      </c>
      <c r="B36" s="73" t="s">
        <v>383</v>
      </c>
      <c r="C36" s="94" t="n">
        <v>218.8296</v>
      </c>
      <c r="D36" s="94" t="n">
        <v>218.8296</v>
      </c>
      <c r="E36" s="94" t="n">
        <v>0</v>
      </c>
      <c r="F36" s="101"/>
    </row>
    <row r="37" customFormat="false" ht="18.75" hidden="false" customHeight="true" outlineLevel="0" collapsed="false">
      <c r="A37" s="72" t="s">
        <v>384</v>
      </c>
      <c r="B37" s="73" t="s">
        <v>385</v>
      </c>
      <c r="C37" s="94" t="n">
        <v>12.6708</v>
      </c>
      <c r="D37" s="94" t="n">
        <v>12.6708</v>
      </c>
      <c r="E37" s="94" t="n">
        <v>0</v>
      </c>
      <c r="F37" s="101" t="n">
        <v>0</v>
      </c>
    </row>
    <row r="38" customFormat="false" ht="18.75" hidden="false" customHeight="true" outlineLevel="0" collapsed="false">
      <c r="A38" s="72" t="s">
        <v>386</v>
      </c>
      <c r="B38" s="73" t="s">
        <v>387</v>
      </c>
      <c r="C38" s="94" t="n">
        <v>22.83</v>
      </c>
      <c r="D38" s="94" t="n">
        <v>22.83</v>
      </c>
      <c r="E38" s="94" t="n">
        <v>0</v>
      </c>
      <c r="F38" s="101" t="n">
        <v>0</v>
      </c>
    </row>
    <row r="39" customFormat="false" ht="18.75" hidden="false" customHeight="true" outlineLevel="0" collapsed="false">
      <c r="A39" s="72" t="s">
        <v>388</v>
      </c>
      <c r="B39" s="73" t="s">
        <v>389</v>
      </c>
      <c r="C39" s="94" t="n">
        <v>58.6392</v>
      </c>
      <c r="D39" s="94" t="n">
        <v>58.6392</v>
      </c>
      <c r="E39" s="94" t="n">
        <v>0</v>
      </c>
      <c r="F39" s="101" t="n">
        <v>0</v>
      </c>
    </row>
    <row r="40" customFormat="false" ht="18.75" hidden="false" customHeight="true" outlineLevel="0" collapsed="false">
      <c r="A40" s="72" t="s">
        <v>392</v>
      </c>
      <c r="B40" s="73" t="s">
        <v>393</v>
      </c>
      <c r="C40" s="94" t="n">
        <v>0.3816</v>
      </c>
      <c r="D40" s="94" t="n">
        <v>0.3816</v>
      </c>
      <c r="E40" s="94" t="n">
        <v>0</v>
      </c>
      <c r="F40" s="101" t="n">
        <v>0</v>
      </c>
    </row>
    <row r="41" customFormat="false" ht="18.75" hidden="false" customHeight="true" outlineLevel="0" collapsed="false">
      <c r="A41" s="72" t="s">
        <v>394</v>
      </c>
      <c r="B41" s="73" t="s">
        <v>395</v>
      </c>
      <c r="C41" s="94" t="n">
        <v>124.308</v>
      </c>
      <c r="D41" s="94" t="n">
        <v>124.308</v>
      </c>
      <c r="E41" s="94" t="n">
        <v>0</v>
      </c>
      <c r="F41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6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443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4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4"/>
      <c r="H4" s="14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445</v>
      </c>
      <c r="F6" s="85" t="n">
        <f aca="false">SUM(F7:F10)</f>
        <v>0</v>
      </c>
      <c r="G6" s="79" t="s">
        <v>446</v>
      </c>
      <c r="H6" s="41" t="n">
        <v>0</v>
      </c>
    </row>
    <row r="7" customFormat="false" ht="17.25" hidden="false" customHeight="true" outlineLevel="0" collapsed="false">
      <c r="A7" s="33" t="s">
        <v>447</v>
      </c>
      <c r="B7" s="31" t="n">
        <v>0</v>
      </c>
      <c r="C7" s="86" t="s">
        <v>61</v>
      </c>
      <c r="D7" s="39" t="n">
        <v>0</v>
      </c>
      <c r="E7" s="79" t="s">
        <v>448</v>
      </c>
      <c r="F7" s="82" t="n">
        <v>0</v>
      </c>
      <c r="G7" s="79" t="s">
        <v>449</v>
      </c>
      <c r="H7" s="41" t="n">
        <v>0</v>
      </c>
    </row>
    <row r="8" customFormat="false" ht="17.25" hidden="false" customHeight="true" outlineLevel="0" collapsed="false">
      <c r="A8" s="33" t="s">
        <v>450</v>
      </c>
      <c r="B8" s="31" t="n">
        <v>0</v>
      </c>
      <c r="C8" s="86" t="s">
        <v>65</v>
      </c>
      <c r="D8" s="39" t="n">
        <v>0</v>
      </c>
      <c r="E8" s="79" t="s">
        <v>451</v>
      </c>
      <c r="F8" s="82" t="n">
        <v>0</v>
      </c>
      <c r="G8" s="40" t="s">
        <v>452</v>
      </c>
      <c r="H8" s="41" t="n">
        <v>0</v>
      </c>
    </row>
    <row r="9" customFormat="false" ht="17.25" hidden="false" customHeight="true" outlineLevel="0" collapsed="false">
      <c r="A9" s="33" t="s">
        <v>453</v>
      </c>
      <c r="B9" s="31" t="n">
        <v>0</v>
      </c>
      <c r="C9" s="86" t="s">
        <v>69</v>
      </c>
      <c r="D9" s="39" t="n">
        <v>0</v>
      </c>
      <c r="E9" s="40" t="s">
        <v>454</v>
      </c>
      <c r="F9" s="82" t="n">
        <v>0</v>
      </c>
      <c r="G9" s="40" t="s">
        <v>455</v>
      </c>
      <c r="H9" s="41" t="n">
        <v>0</v>
      </c>
    </row>
    <row r="10" customFormat="false" ht="17.25" hidden="false" customHeight="true" outlineLevel="0" collapsed="false">
      <c r="A10" s="42"/>
      <c r="B10" s="31" t="n">
        <v>0</v>
      </c>
      <c r="C10" s="86" t="s">
        <v>73</v>
      </c>
      <c r="D10" s="39" t="n">
        <v>0</v>
      </c>
      <c r="E10" s="40" t="s">
        <v>456</v>
      </c>
      <c r="F10" s="82" t="n">
        <v>0</v>
      </c>
      <c r="G10" s="40" t="s">
        <v>457</v>
      </c>
      <c r="H10" s="41" t="n">
        <v>0</v>
      </c>
    </row>
    <row r="11" customFormat="false" ht="17.25" hidden="false" customHeight="true" outlineLevel="0" collapsed="false">
      <c r="A11" s="42"/>
      <c r="B11" s="31" t="n">
        <v>0</v>
      </c>
      <c r="C11" s="86" t="s">
        <v>77</v>
      </c>
      <c r="D11" s="39" t="n">
        <v>0</v>
      </c>
      <c r="E11" s="108" t="s">
        <v>458</v>
      </c>
      <c r="F11" s="82" t="n">
        <v>0</v>
      </c>
      <c r="G11" s="40" t="s">
        <v>459</v>
      </c>
      <c r="H11" s="41" t="n">
        <v>0</v>
      </c>
    </row>
    <row r="12" customFormat="false" ht="17.25" hidden="false" customHeight="true" outlineLevel="0" collapsed="false">
      <c r="A12" s="37"/>
      <c r="B12" s="31" t="n">
        <v>0</v>
      </c>
      <c r="C12" s="50" t="s">
        <v>460</v>
      </c>
      <c r="D12" s="39" t="n">
        <v>0</v>
      </c>
      <c r="E12" s="40" t="s">
        <v>448</v>
      </c>
      <c r="F12" s="82" t="n">
        <v>0</v>
      </c>
      <c r="G12" s="40" t="s">
        <v>461</v>
      </c>
      <c r="H12" s="41" t="n">
        <v>0</v>
      </c>
    </row>
    <row r="13" customFormat="false" ht="17.25" hidden="false" customHeight="true" outlineLevel="0" collapsed="false">
      <c r="A13" s="42"/>
      <c r="B13" s="31" t="n">
        <v>0</v>
      </c>
      <c r="C13" s="86" t="s">
        <v>85</v>
      </c>
      <c r="D13" s="39" t="n">
        <v>0</v>
      </c>
      <c r="E13" s="40" t="s">
        <v>451</v>
      </c>
      <c r="F13" s="82" t="n">
        <v>0</v>
      </c>
      <c r="G13" s="40" t="s">
        <v>462</v>
      </c>
      <c r="H13" s="41" t="n">
        <v>0</v>
      </c>
    </row>
    <row r="14" customFormat="false" ht="17.25" hidden="false" customHeight="true" outlineLevel="0" collapsed="false">
      <c r="A14" s="42"/>
      <c r="B14" s="31" t="n">
        <v>0</v>
      </c>
      <c r="C14" s="77" t="s">
        <v>89</v>
      </c>
      <c r="D14" s="39" t="n">
        <v>0</v>
      </c>
      <c r="E14" s="40" t="s">
        <v>454</v>
      </c>
      <c r="F14" s="82" t="n">
        <v>0</v>
      </c>
      <c r="G14" s="40" t="s">
        <v>454</v>
      </c>
      <c r="H14" s="41" t="n">
        <v>0</v>
      </c>
    </row>
    <row r="15" customFormat="false" ht="17.25" hidden="false" customHeight="true" outlineLevel="0" collapsed="false">
      <c r="A15" s="42"/>
      <c r="B15" s="31" t="n">
        <v>0</v>
      </c>
      <c r="C15" s="86" t="s">
        <v>463</v>
      </c>
      <c r="D15" s="39" t="n">
        <v>0</v>
      </c>
      <c r="E15" s="40" t="s">
        <v>464</v>
      </c>
      <c r="F15" s="82" t="n">
        <v>0</v>
      </c>
      <c r="G15" s="109" t="s">
        <v>465</v>
      </c>
      <c r="H15" s="41" t="n">
        <v>0</v>
      </c>
    </row>
    <row r="16" customFormat="false" ht="17.25" hidden="false" customHeight="true" outlineLevel="0" collapsed="false">
      <c r="A16" s="76"/>
      <c r="B16" s="31" t="n">
        <v>0</v>
      </c>
      <c r="C16" s="86" t="s">
        <v>96</v>
      </c>
      <c r="D16" s="39" t="n">
        <v>0</v>
      </c>
      <c r="E16" s="40" t="s">
        <v>466</v>
      </c>
      <c r="F16" s="82" t="n">
        <v>0</v>
      </c>
      <c r="G16" s="40" t="s">
        <v>467</v>
      </c>
      <c r="H16" s="41" t="n">
        <v>0</v>
      </c>
    </row>
    <row r="17" customFormat="false" ht="17.25" hidden="false" customHeight="true" outlineLevel="0" collapsed="false">
      <c r="A17" s="110"/>
      <c r="B17" s="31" t="n">
        <v>0</v>
      </c>
      <c r="C17" s="86" t="s">
        <v>100</v>
      </c>
      <c r="D17" s="39" t="n">
        <v>0</v>
      </c>
      <c r="E17" s="40" t="s">
        <v>468</v>
      </c>
      <c r="F17" s="82" t="n">
        <v>0</v>
      </c>
      <c r="G17" s="40" t="s">
        <v>469</v>
      </c>
      <c r="H17" s="41" t="n">
        <v>0</v>
      </c>
    </row>
    <row r="18" customFormat="false" ht="17.25" hidden="false" customHeight="true" outlineLevel="0" collapsed="false">
      <c r="A18" s="110"/>
      <c r="B18" s="31" t="n">
        <v>0</v>
      </c>
      <c r="C18" s="86" t="s">
        <v>104</v>
      </c>
      <c r="D18" s="39" t="n">
        <v>0</v>
      </c>
      <c r="E18" s="40" t="s">
        <v>470</v>
      </c>
      <c r="F18" s="82" t="n">
        <v>0</v>
      </c>
      <c r="G18" s="40" t="s">
        <v>471</v>
      </c>
      <c r="H18" s="41" t="n">
        <v>0</v>
      </c>
    </row>
    <row r="19" customFormat="false" ht="17.25" hidden="false" customHeight="true" outlineLevel="0" collapsed="false">
      <c r="A19" s="110"/>
      <c r="B19" s="31" t="n">
        <v>0</v>
      </c>
      <c r="C19" s="86" t="s">
        <v>108</v>
      </c>
      <c r="D19" s="39" t="n">
        <v>0</v>
      </c>
      <c r="E19" s="79" t="s">
        <v>461</v>
      </c>
      <c r="F19" s="82" t="n">
        <v>0</v>
      </c>
      <c r="G19" s="40" t="s">
        <v>472</v>
      </c>
      <c r="H19" s="41" t="n">
        <v>0</v>
      </c>
    </row>
    <row r="20" customFormat="false" ht="17.25" hidden="false" customHeight="true" outlineLevel="0" collapsed="false">
      <c r="A20" s="110"/>
      <c r="B20" s="31" t="n">
        <v>0</v>
      </c>
      <c r="C20" s="86" t="s">
        <v>112</v>
      </c>
      <c r="D20" s="39" t="n">
        <v>0</v>
      </c>
      <c r="E20" s="40" t="s">
        <v>465</v>
      </c>
      <c r="F20" s="82" t="n">
        <v>0</v>
      </c>
      <c r="G20" s="40" t="s">
        <v>473</v>
      </c>
      <c r="H20" s="41" t="n">
        <v>0</v>
      </c>
    </row>
    <row r="21" customFormat="false" ht="17.25" hidden="false" customHeight="true" outlineLevel="0" collapsed="false">
      <c r="A21" s="37"/>
      <c r="B21" s="31" t="n">
        <v>0</v>
      </c>
      <c r="C21" s="50" t="s">
        <v>115</v>
      </c>
      <c r="D21" s="39" t="n">
        <v>0</v>
      </c>
      <c r="E21" s="40" t="s">
        <v>473</v>
      </c>
      <c r="F21" s="82" t="n">
        <v>0</v>
      </c>
      <c r="G21" s="52"/>
      <c r="H21" s="41" t="n">
        <v>0</v>
      </c>
    </row>
    <row r="22" customFormat="false" ht="17.25" hidden="false" customHeight="true" outlineLevel="0" collapsed="false">
      <c r="A22" s="36"/>
      <c r="B22" s="31" t="n">
        <v>0</v>
      </c>
      <c r="C22" s="42" t="s">
        <v>118</v>
      </c>
      <c r="D22" s="39" t="n">
        <v>0</v>
      </c>
      <c r="E22" s="108" t="s">
        <v>474</v>
      </c>
      <c r="F22" s="82" t="n">
        <v>0</v>
      </c>
      <c r="G22" s="14"/>
      <c r="H22" s="41" t="n">
        <v>0</v>
      </c>
    </row>
    <row r="23" customFormat="false" ht="17.25" hidden="false" customHeight="true" outlineLevel="0" collapsed="false">
      <c r="A23" s="36"/>
      <c r="B23" s="31" t="n">
        <v>0</v>
      </c>
      <c r="C23" s="50" t="s">
        <v>120</v>
      </c>
      <c r="D23" s="39" t="n">
        <v>0</v>
      </c>
      <c r="E23" s="108" t="s">
        <v>475</v>
      </c>
      <c r="F23" s="82" t="n">
        <v>0</v>
      </c>
      <c r="G23" s="52"/>
      <c r="H23" s="41" t="n">
        <v>0</v>
      </c>
    </row>
    <row r="24" customFormat="false" ht="17.25" hidden="false" customHeight="true" outlineLevel="0" collapsed="false">
      <c r="A24" s="49"/>
      <c r="B24" s="31" t="n">
        <v>0</v>
      </c>
      <c r="C24" s="50" t="s">
        <v>476</v>
      </c>
      <c r="D24" s="39" t="n">
        <v>0</v>
      </c>
      <c r="E24" s="108" t="s">
        <v>477</v>
      </c>
      <c r="F24" s="82" t="n">
        <v>0</v>
      </c>
      <c r="G24" s="52"/>
      <c r="H24" s="41" t="n">
        <v>0</v>
      </c>
    </row>
    <row r="25" customFormat="false" ht="17.25" hidden="false" customHeight="true" outlineLevel="0" collapsed="false">
      <c r="A25" s="36"/>
      <c r="B25" s="31" t="n">
        <v>0</v>
      </c>
      <c r="C25" s="50" t="s">
        <v>124</v>
      </c>
      <c r="D25" s="39" t="n">
        <v>0</v>
      </c>
      <c r="E25" s="111"/>
      <c r="F25" s="82" t="n">
        <v>0</v>
      </c>
      <c r="G25" s="52"/>
      <c r="H25" s="41" t="n">
        <v>0</v>
      </c>
    </row>
    <row r="26" customFormat="false" ht="17.25" hidden="false" customHeight="true" outlineLevel="0" collapsed="false">
      <c r="A26" s="49"/>
      <c r="B26" s="31" t="n">
        <v>0</v>
      </c>
      <c r="C26" s="50" t="s">
        <v>126</v>
      </c>
      <c r="D26" s="39" t="n">
        <v>0</v>
      </c>
      <c r="E26" s="77"/>
      <c r="F26" s="82" t="n">
        <v>0</v>
      </c>
      <c r="G26" s="52"/>
      <c r="H26" s="41" t="n">
        <v>0</v>
      </c>
    </row>
    <row r="27" customFormat="false" ht="17.25" hidden="false" customHeight="true" outlineLevel="0" collapsed="false">
      <c r="A27" s="49"/>
      <c r="B27" s="31" t="n">
        <v>0</v>
      </c>
      <c r="C27" s="88" t="s">
        <v>128</v>
      </c>
      <c r="D27" s="39" t="n">
        <v>0</v>
      </c>
      <c r="E27" s="51"/>
      <c r="F27" s="82" t="n">
        <v>0</v>
      </c>
      <c r="G27" s="14"/>
      <c r="H27" s="41" t="n">
        <v>0</v>
      </c>
    </row>
    <row r="28" customFormat="false" ht="17.25" hidden="false" customHeight="true" outlineLevel="0" collapsed="false">
      <c r="A28" s="49"/>
      <c r="B28" s="31" t="n">
        <v>0</v>
      </c>
      <c r="C28" s="50" t="s">
        <v>129</v>
      </c>
      <c r="D28" s="39" t="n">
        <v>0</v>
      </c>
      <c r="E28" s="51"/>
      <c r="F28" s="82" t="n">
        <v>0</v>
      </c>
      <c r="G28" s="14"/>
      <c r="H28" s="41" t="n">
        <v>0</v>
      </c>
    </row>
    <row r="29" customFormat="false" ht="17.25" hidden="false" customHeight="true" outlineLevel="0" collapsed="false">
      <c r="A29" s="49"/>
      <c r="B29" s="31" t="n">
        <v>0</v>
      </c>
      <c r="C29" s="50" t="s">
        <v>130</v>
      </c>
      <c r="D29" s="39" t="n">
        <v>0</v>
      </c>
      <c r="E29" s="54"/>
      <c r="F29" s="82" t="n">
        <v>0</v>
      </c>
      <c r="G29" s="14"/>
      <c r="H29" s="41" t="n">
        <v>0</v>
      </c>
    </row>
    <row r="30" customFormat="false" ht="17.25" hidden="false" customHeight="true" outlineLevel="0" collapsed="false">
      <c r="A30" s="49"/>
      <c r="B30" s="31" t="n">
        <v>0</v>
      </c>
      <c r="C30" s="42" t="s">
        <v>131</v>
      </c>
      <c r="D30" s="39" t="n">
        <v>0</v>
      </c>
      <c r="E30" s="54"/>
      <c r="F30" s="82" t="n">
        <v>0</v>
      </c>
      <c r="G30" s="14"/>
      <c r="H30" s="41" t="n">
        <v>0</v>
      </c>
    </row>
    <row r="31" customFormat="false" ht="17.25" hidden="false" customHeight="true" outlineLevel="0" collapsed="false">
      <c r="A31" s="49"/>
      <c r="B31" s="31" t="n">
        <v>0</v>
      </c>
      <c r="C31" s="42" t="s">
        <v>132</v>
      </c>
      <c r="D31" s="39" t="n">
        <v>0</v>
      </c>
      <c r="E31" s="54"/>
      <c r="F31" s="82" t="n">
        <v>0</v>
      </c>
      <c r="G31" s="14"/>
      <c r="H31" s="41" t="n">
        <v>0</v>
      </c>
    </row>
    <row r="32" customFormat="false" ht="17.25" hidden="false" customHeight="true" outlineLevel="0" collapsed="false">
      <c r="A32" s="33"/>
      <c r="B32" s="31" t="n">
        <v>0</v>
      </c>
      <c r="C32" s="42" t="s">
        <v>133</v>
      </c>
      <c r="D32" s="39" t="n">
        <v>0</v>
      </c>
      <c r="E32" s="54"/>
      <c r="F32" s="82" t="n">
        <v>0</v>
      </c>
      <c r="G32" s="14"/>
      <c r="H32" s="41" t="n">
        <v>0</v>
      </c>
    </row>
    <row r="33" customFormat="false" ht="17.25" hidden="false" customHeight="true" outlineLevel="0" collapsed="false">
      <c r="A33" s="49"/>
      <c r="B33" s="31" t="n">
        <v>0</v>
      </c>
      <c r="C33" s="42" t="s">
        <v>134</v>
      </c>
      <c r="D33" s="39" t="n">
        <v>0</v>
      </c>
      <c r="E33" s="54"/>
      <c r="F33" s="82" t="n">
        <v>0</v>
      </c>
      <c r="G33" s="14"/>
      <c r="H33" s="41" t="n">
        <v>0</v>
      </c>
    </row>
    <row r="34" customFormat="false" ht="17.25" hidden="false" customHeight="true" outlineLevel="0" collapsed="false">
      <c r="A34" s="49"/>
      <c r="B34" s="31" t="n">
        <v>0</v>
      </c>
      <c r="C34" s="42" t="s">
        <v>135</v>
      </c>
      <c r="D34" s="39" t="n">
        <v>0</v>
      </c>
      <c r="E34" s="54"/>
      <c r="F34" s="82" t="n">
        <v>0</v>
      </c>
      <c r="G34" s="14"/>
      <c r="H34" s="41" t="n">
        <v>0</v>
      </c>
    </row>
    <row r="35" customFormat="false" ht="17.25" hidden="false" customHeight="true" outlineLevel="0" collapsed="false">
      <c r="A35" s="33"/>
      <c r="B35" s="31" t="n">
        <v>0</v>
      </c>
      <c r="C35" s="33"/>
      <c r="D35" s="39" t="n">
        <v>0</v>
      </c>
      <c r="E35" s="30"/>
      <c r="F35" s="82" t="n">
        <v>0</v>
      </c>
      <c r="G35" s="14"/>
      <c r="H35" s="41" t="n">
        <v>0</v>
      </c>
    </row>
    <row r="36" customFormat="false" ht="17.25" hidden="false" customHeight="true" outlineLevel="0" collapsed="false">
      <c r="A36" s="24" t="s">
        <v>136</v>
      </c>
      <c r="B36" s="31" t="n">
        <v>0</v>
      </c>
      <c r="C36" s="56" t="s">
        <v>137</v>
      </c>
      <c r="D36" s="39" t="n">
        <v>0</v>
      </c>
      <c r="E36" s="56"/>
      <c r="F36" s="82" t="n">
        <v>0</v>
      </c>
      <c r="G36" s="14"/>
      <c r="H36" s="41" t="n">
        <v>0</v>
      </c>
    </row>
    <row r="37" customFormat="false" ht="17.25" hidden="false" customHeight="true" outlineLevel="0" collapsed="false">
      <c r="A37" s="36" t="s">
        <v>138</v>
      </c>
      <c r="B37" s="31" t="n">
        <v>0</v>
      </c>
      <c r="C37" s="56"/>
      <c r="D37" s="39" t="n">
        <v>0</v>
      </c>
      <c r="E37" s="56"/>
      <c r="F37" s="82" t="n">
        <v>0</v>
      </c>
      <c r="G37" s="14"/>
      <c r="H37" s="41" t="n">
        <v>0</v>
      </c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39" t="n">
        <v>0</v>
      </c>
      <c r="E38" s="14"/>
      <c r="F38" s="82" t="n">
        <v>0</v>
      </c>
      <c r="G38" s="14"/>
      <c r="H38" s="41" t="n">
        <v>0</v>
      </c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39" t="n">
        <v>0</v>
      </c>
      <c r="E39" s="14"/>
      <c r="F39" s="82" t="n">
        <v>0</v>
      </c>
      <c r="G39" s="14"/>
      <c r="H39" s="41" t="n">
        <v>0</v>
      </c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39" t="n">
        <v>0</v>
      </c>
      <c r="E40" s="14"/>
      <c r="F40" s="82" t="n">
        <v>0</v>
      </c>
      <c r="G40" s="14"/>
      <c r="H40" s="41" t="n">
        <v>0</v>
      </c>
    </row>
    <row r="41" customFormat="false" ht="17.25" hidden="false" customHeight="true" outlineLevel="0" collapsed="false">
      <c r="A41" s="36"/>
      <c r="B41" s="43"/>
      <c r="C41" s="56"/>
      <c r="D41" s="39" t="n">
        <v>0</v>
      </c>
      <c r="E41" s="56"/>
      <c r="F41" s="82" t="n">
        <v>0</v>
      </c>
      <c r="G41" s="14"/>
      <c r="H41" s="41" t="n">
        <v>0</v>
      </c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9" t="n">
        <v>0</v>
      </c>
      <c r="E42" s="24" t="s">
        <v>144</v>
      </c>
      <c r="F42" s="82" t="n">
        <v>0</v>
      </c>
      <c r="G42" s="24" t="s">
        <v>144</v>
      </c>
      <c r="H42" s="4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478</v>
      </c>
    </row>
    <row r="2" customFormat="false" ht="30.75" hidden="false" customHeight="true" outlineLevel="0" collapsed="false">
      <c r="A2" s="98" t="s">
        <v>479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480</v>
      </c>
      <c r="B4" s="92" t="s">
        <v>481</v>
      </c>
      <c r="C4" s="92" t="s">
        <v>482</v>
      </c>
      <c r="D4" s="92" t="s">
        <v>483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4093.5283</v>
      </c>
      <c r="D6" s="112"/>
    </row>
    <row r="7" customFormat="false" ht="18.75" hidden="false" customHeight="true" outlineLevel="0" collapsed="false">
      <c r="A7" s="72" t="s">
        <v>163</v>
      </c>
      <c r="B7" s="73" t="s">
        <v>164</v>
      </c>
      <c r="C7" s="94" t="n">
        <v>1027.102</v>
      </c>
      <c r="D7" s="112"/>
    </row>
    <row r="8" customFormat="false" ht="18.75" hidden="false" customHeight="true" outlineLevel="0" collapsed="false">
      <c r="A8" s="72" t="s">
        <v>484</v>
      </c>
      <c r="B8" s="73" t="s">
        <v>485</v>
      </c>
      <c r="C8" s="94" t="n">
        <v>1027.102</v>
      </c>
      <c r="D8" s="112"/>
    </row>
    <row r="9" customFormat="false" ht="18.75" hidden="false" customHeight="true" outlineLevel="0" collapsed="false">
      <c r="A9" s="72" t="s">
        <v>165</v>
      </c>
      <c r="B9" s="73" t="s">
        <v>166</v>
      </c>
      <c r="C9" s="94" t="n">
        <v>112.8883</v>
      </c>
      <c r="D9" s="112"/>
    </row>
    <row r="10" customFormat="false" ht="18.75" hidden="false" customHeight="true" outlineLevel="0" collapsed="false">
      <c r="A10" s="72" t="s">
        <v>486</v>
      </c>
      <c r="B10" s="73" t="s">
        <v>487</v>
      </c>
      <c r="C10" s="94" t="n">
        <v>112.8883</v>
      </c>
      <c r="D10" s="112"/>
    </row>
    <row r="11" customFormat="false" ht="18.75" hidden="false" customHeight="true" outlineLevel="0" collapsed="false">
      <c r="A11" s="72" t="s">
        <v>173</v>
      </c>
      <c r="B11" s="73" t="s">
        <v>174</v>
      </c>
      <c r="C11" s="94" t="n">
        <v>523.5</v>
      </c>
      <c r="D11" s="112"/>
    </row>
    <row r="12" customFormat="false" ht="18.75" hidden="false" customHeight="true" outlineLevel="0" collapsed="false">
      <c r="A12" s="72" t="s">
        <v>488</v>
      </c>
      <c r="B12" s="73" t="s">
        <v>489</v>
      </c>
      <c r="C12" s="94" t="n">
        <v>6.06</v>
      </c>
      <c r="D12" s="112"/>
    </row>
    <row r="13" customFormat="false" ht="18.75" hidden="false" customHeight="true" outlineLevel="0" collapsed="false">
      <c r="A13" s="72" t="s">
        <v>488</v>
      </c>
      <c r="B13" s="73" t="s">
        <v>490</v>
      </c>
      <c r="C13" s="94" t="n">
        <v>344.96</v>
      </c>
      <c r="D13" s="112"/>
    </row>
    <row r="14" customFormat="false" ht="18.75" hidden="false" customHeight="true" outlineLevel="0" collapsed="false">
      <c r="A14" s="72" t="s">
        <v>488</v>
      </c>
      <c r="B14" s="73" t="s">
        <v>491</v>
      </c>
      <c r="C14" s="94" t="n">
        <v>172.48</v>
      </c>
      <c r="D14" s="112"/>
    </row>
    <row r="15" customFormat="false" ht="18.75" hidden="false" customHeight="true" outlineLevel="0" collapsed="false">
      <c r="A15" s="72" t="s">
        <v>177</v>
      </c>
      <c r="B15" s="73" t="s">
        <v>178</v>
      </c>
      <c r="C15" s="94" t="n">
        <v>158.17</v>
      </c>
      <c r="D15" s="112"/>
    </row>
    <row r="16" customFormat="false" ht="18.75" hidden="false" customHeight="true" outlineLevel="0" collapsed="false">
      <c r="A16" s="72" t="s">
        <v>492</v>
      </c>
      <c r="B16" s="73" t="s">
        <v>493</v>
      </c>
      <c r="C16" s="94" t="n">
        <v>10.1</v>
      </c>
      <c r="D16" s="112"/>
    </row>
    <row r="17" customFormat="false" ht="18.75" hidden="false" customHeight="true" outlineLevel="0" collapsed="false">
      <c r="A17" s="72" t="s">
        <v>492</v>
      </c>
      <c r="B17" s="73" t="s">
        <v>494</v>
      </c>
      <c r="C17" s="94" t="n">
        <v>142.04</v>
      </c>
      <c r="D17" s="112"/>
    </row>
    <row r="18" customFormat="false" ht="18.75" hidden="false" customHeight="true" outlineLevel="0" collapsed="false">
      <c r="A18" s="72" t="s">
        <v>492</v>
      </c>
      <c r="B18" s="73" t="s">
        <v>495</v>
      </c>
      <c r="C18" s="94" t="n">
        <v>6.03</v>
      </c>
      <c r="D18" s="112"/>
    </row>
    <row r="19" customFormat="false" ht="18.75" hidden="false" customHeight="true" outlineLevel="0" collapsed="false">
      <c r="A19" s="72" t="s">
        <v>179</v>
      </c>
      <c r="B19" s="73" t="s">
        <v>180</v>
      </c>
      <c r="C19" s="94" t="n">
        <v>92.2325</v>
      </c>
      <c r="D19" s="112"/>
    </row>
    <row r="20" customFormat="false" ht="18.75" hidden="false" customHeight="true" outlineLevel="0" collapsed="false">
      <c r="A20" s="72" t="s">
        <v>496</v>
      </c>
      <c r="B20" s="73" t="s">
        <v>494</v>
      </c>
      <c r="C20" s="94" t="n">
        <v>76.85</v>
      </c>
      <c r="D20" s="112"/>
    </row>
    <row r="21" customFormat="false" ht="18.75" hidden="false" customHeight="true" outlineLevel="0" collapsed="false">
      <c r="A21" s="72" t="s">
        <v>496</v>
      </c>
      <c r="B21" s="73" t="s">
        <v>495</v>
      </c>
      <c r="C21" s="94" t="n">
        <v>3.2625</v>
      </c>
      <c r="D21" s="112"/>
    </row>
    <row r="22" customFormat="false" ht="18.75" hidden="false" customHeight="true" outlineLevel="0" collapsed="false">
      <c r="A22" s="72" t="s">
        <v>496</v>
      </c>
      <c r="B22" s="73" t="s">
        <v>493</v>
      </c>
      <c r="C22" s="94" t="n">
        <v>12.12</v>
      </c>
      <c r="D22" s="112"/>
    </row>
    <row r="23" customFormat="false" ht="18.75" hidden="false" customHeight="true" outlineLevel="0" collapsed="false">
      <c r="A23" s="72" t="s">
        <v>181</v>
      </c>
      <c r="B23" s="73" t="s">
        <v>182</v>
      </c>
      <c r="C23" s="94" t="n">
        <v>75.815</v>
      </c>
      <c r="D23" s="112"/>
    </row>
    <row r="24" customFormat="false" ht="18.75" hidden="false" customHeight="true" outlineLevel="0" collapsed="false">
      <c r="A24" s="72" t="s">
        <v>497</v>
      </c>
      <c r="B24" s="73" t="s">
        <v>495</v>
      </c>
      <c r="C24" s="94" t="n">
        <v>2.475</v>
      </c>
      <c r="D24" s="112"/>
    </row>
    <row r="25" customFormat="false" ht="18.75" hidden="false" customHeight="true" outlineLevel="0" collapsed="false">
      <c r="A25" s="72" t="s">
        <v>497</v>
      </c>
      <c r="B25" s="73" t="s">
        <v>493</v>
      </c>
      <c r="C25" s="94" t="n">
        <v>4.04</v>
      </c>
      <c r="D25" s="112"/>
    </row>
    <row r="26" customFormat="false" ht="18.75" hidden="false" customHeight="true" outlineLevel="0" collapsed="false">
      <c r="A26" s="72" t="s">
        <v>497</v>
      </c>
      <c r="B26" s="73" t="s">
        <v>494</v>
      </c>
      <c r="C26" s="94" t="n">
        <v>69.3</v>
      </c>
      <c r="D26" s="112"/>
    </row>
    <row r="27" customFormat="false" ht="18.75" hidden="false" customHeight="true" outlineLevel="0" collapsed="false">
      <c r="A27" s="72" t="s">
        <v>183</v>
      </c>
      <c r="B27" s="73" t="s">
        <v>184</v>
      </c>
      <c r="C27" s="94" t="n">
        <v>57.3325</v>
      </c>
      <c r="D27" s="112"/>
    </row>
    <row r="28" customFormat="false" ht="18.75" hidden="false" customHeight="true" outlineLevel="0" collapsed="false">
      <c r="A28" s="72" t="s">
        <v>498</v>
      </c>
      <c r="B28" s="73" t="s">
        <v>493</v>
      </c>
      <c r="C28" s="94" t="n">
        <v>24.24</v>
      </c>
      <c r="D28" s="112"/>
    </row>
    <row r="29" customFormat="false" ht="18.75" hidden="false" customHeight="true" outlineLevel="0" collapsed="false">
      <c r="A29" s="72" t="s">
        <v>498</v>
      </c>
      <c r="B29" s="73" t="s">
        <v>499</v>
      </c>
      <c r="C29" s="94" t="n">
        <v>32.33</v>
      </c>
      <c r="D29" s="112"/>
    </row>
    <row r="30" customFormat="false" ht="18.75" hidden="false" customHeight="true" outlineLevel="0" collapsed="false">
      <c r="A30" s="72" t="s">
        <v>498</v>
      </c>
      <c r="B30" s="73" t="s">
        <v>500</v>
      </c>
      <c r="C30" s="94" t="n">
        <v>0.7625</v>
      </c>
      <c r="D30" s="112"/>
    </row>
    <row r="31" customFormat="false" ht="18.75" hidden="false" customHeight="true" outlineLevel="0" collapsed="false">
      <c r="A31" s="72" t="s">
        <v>185</v>
      </c>
      <c r="B31" s="73" t="s">
        <v>186</v>
      </c>
      <c r="C31" s="94" t="n">
        <v>69.74</v>
      </c>
      <c r="D31" s="112"/>
    </row>
    <row r="32" customFormat="false" ht="18.75" hidden="false" customHeight="true" outlineLevel="0" collapsed="false">
      <c r="A32" s="72" t="s">
        <v>501</v>
      </c>
      <c r="B32" s="73" t="s">
        <v>502</v>
      </c>
      <c r="C32" s="94" t="n">
        <v>38.94</v>
      </c>
      <c r="D32" s="112"/>
    </row>
    <row r="33" customFormat="false" ht="18.75" hidden="false" customHeight="true" outlineLevel="0" collapsed="false">
      <c r="A33" s="72" t="s">
        <v>501</v>
      </c>
      <c r="B33" s="73" t="s">
        <v>503</v>
      </c>
      <c r="C33" s="94" t="n">
        <v>13.2</v>
      </c>
      <c r="D33" s="112"/>
    </row>
    <row r="34" customFormat="false" ht="18.75" hidden="false" customHeight="true" outlineLevel="0" collapsed="false">
      <c r="A34" s="72" t="s">
        <v>501</v>
      </c>
      <c r="B34" s="73" t="s">
        <v>504</v>
      </c>
      <c r="C34" s="94" t="n">
        <v>17.6</v>
      </c>
      <c r="D34" s="112"/>
    </row>
    <row r="35" customFormat="false" ht="18.75" hidden="false" customHeight="true" outlineLevel="0" collapsed="false">
      <c r="A35" s="72" t="s">
        <v>189</v>
      </c>
      <c r="B35" s="73" t="s">
        <v>190</v>
      </c>
      <c r="C35" s="94" t="n">
        <v>243.2585</v>
      </c>
      <c r="D35" s="112"/>
    </row>
    <row r="36" customFormat="false" ht="18.75" hidden="false" customHeight="true" outlineLevel="0" collapsed="false">
      <c r="A36" s="72" t="s">
        <v>505</v>
      </c>
      <c r="B36" s="73" t="s">
        <v>493</v>
      </c>
      <c r="C36" s="94" t="n">
        <v>26.26</v>
      </c>
      <c r="D36" s="112"/>
    </row>
    <row r="37" customFormat="false" ht="18.75" hidden="false" customHeight="true" outlineLevel="0" collapsed="false">
      <c r="A37" s="72" t="s">
        <v>505</v>
      </c>
      <c r="B37" s="73" t="s">
        <v>494</v>
      </c>
      <c r="C37" s="94" t="n">
        <v>120.164</v>
      </c>
      <c r="D37" s="112"/>
    </row>
    <row r="38" customFormat="false" ht="18.75" hidden="false" customHeight="true" outlineLevel="0" collapsed="false">
      <c r="A38" s="72" t="s">
        <v>505</v>
      </c>
      <c r="B38" s="73" t="s">
        <v>495</v>
      </c>
      <c r="C38" s="94" t="n">
        <v>4.284</v>
      </c>
      <c r="D38" s="112"/>
    </row>
    <row r="39" customFormat="false" ht="18.75" hidden="false" customHeight="true" outlineLevel="0" collapsed="false">
      <c r="A39" s="72" t="s">
        <v>505</v>
      </c>
      <c r="B39" s="73" t="s">
        <v>499</v>
      </c>
      <c r="C39" s="94" t="n">
        <v>90.418</v>
      </c>
      <c r="D39" s="112"/>
    </row>
    <row r="40" customFormat="false" ht="18.75" hidden="false" customHeight="true" outlineLevel="0" collapsed="false">
      <c r="A40" s="72" t="s">
        <v>505</v>
      </c>
      <c r="B40" s="73" t="s">
        <v>500</v>
      </c>
      <c r="C40" s="94" t="n">
        <v>2.1325</v>
      </c>
      <c r="D40" s="112"/>
    </row>
    <row r="41" customFormat="false" ht="18.75" hidden="false" customHeight="true" outlineLevel="0" collapsed="false">
      <c r="A41" s="72" t="s">
        <v>191</v>
      </c>
      <c r="B41" s="73" t="s">
        <v>192</v>
      </c>
      <c r="C41" s="94" t="n">
        <v>111.76</v>
      </c>
      <c r="D41" s="112"/>
    </row>
    <row r="42" customFormat="false" ht="18.75" hidden="false" customHeight="true" outlineLevel="0" collapsed="false">
      <c r="A42" s="72" t="s">
        <v>506</v>
      </c>
      <c r="B42" s="73" t="s">
        <v>499</v>
      </c>
      <c r="C42" s="94" t="n">
        <v>106.64</v>
      </c>
      <c r="D42" s="112"/>
    </row>
    <row r="43" customFormat="false" ht="18.75" hidden="false" customHeight="true" outlineLevel="0" collapsed="false">
      <c r="A43" s="72" t="s">
        <v>506</v>
      </c>
      <c r="B43" s="73" t="s">
        <v>500</v>
      </c>
      <c r="C43" s="94" t="n">
        <v>3.1</v>
      </c>
      <c r="D43" s="112"/>
    </row>
    <row r="44" customFormat="false" ht="18.75" hidden="false" customHeight="true" outlineLevel="0" collapsed="false">
      <c r="A44" s="72" t="s">
        <v>506</v>
      </c>
      <c r="B44" s="73" t="s">
        <v>493</v>
      </c>
      <c r="C44" s="94" t="n">
        <v>2.02</v>
      </c>
      <c r="D44" s="112"/>
    </row>
    <row r="45" customFormat="false" ht="18.75" hidden="false" customHeight="true" outlineLevel="0" collapsed="false">
      <c r="A45" s="72" t="s">
        <v>193</v>
      </c>
      <c r="B45" s="73" t="s">
        <v>194</v>
      </c>
      <c r="C45" s="94" t="n">
        <v>234.472</v>
      </c>
      <c r="D45" s="112"/>
    </row>
    <row r="46" customFormat="false" ht="18.75" hidden="false" customHeight="true" outlineLevel="0" collapsed="false">
      <c r="A46" s="72" t="s">
        <v>507</v>
      </c>
      <c r="B46" s="73" t="s">
        <v>503</v>
      </c>
      <c r="C46" s="94" t="n">
        <v>58.56</v>
      </c>
      <c r="D46" s="112"/>
    </row>
    <row r="47" customFormat="false" ht="18.75" hidden="false" customHeight="true" outlineLevel="0" collapsed="false">
      <c r="A47" s="72" t="s">
        <v>507</v>
      </c>
      <c r="B47" s="73" t="s">
        <v>508</v>
      </c>
      <c r="C47" s="94" t="n">
        <v>122.192</v>
      </c>
      <c r="D47" s="112"/>
    </row>
    <row r="48" customFormat="false" ht="18.75" hidden="false" customHeight="true" outlineLevel="0" collapsed="false">
      <c r="A48" s="72" t="s">
        <v>507</v>
      </c>
      <c r="B48" s="73" t="s">
        <v>504</v>
      </c>
      <c r="C48" s="94" t="n">
        <v>53.72</v>
      </c>
      <c r="D48" s="112"/>
    </row>
    <row r="49" customFormat="false" ht="18.75" hidden="false" customHeight="true" outlineLevel="0" collapsed="false">
      <c r="A49" s="72" t="s">
        <v>195</v>
      </c>
      <c r="B49" s="73" t="s">
        <v>196</v>
      </c>
      <c r="C49" s="94" t="n">
        <v>428.59</v>
      </c>
      <c r="D49" s="112"/>
    </row>
    <row r="50" customFormat="false" ht="18.75" hidden="false" customHeight="true" outlineLevel="0" collapsed="false">
      <c r="A50" s="72" t="s">
        <v>509</v>
      </c>
      <c r="B50" s="73" t="s">
        <v>499</v>
      </c>
      <c r="C50" s="94" t="n">
        <v>414.52</v>
      </c>
      <c r="D50" s="112"/>
    </row>
    <row r="51" customFormat="false" ht="18.75" hidden="false" customHeight="true" outlineLevel="0" collapsed="false">
      <c r="A51" s="72" t="s">
        <v>509</v>
      </c>
      <c r="B51" s="73" t="s">
        <v>500</v>
      </c>
      <c r="C51" s="94" t="n">
        <v>12.05</v>
      </c>
      <c r="D51" s="112"/>
    </row>
    <row r="52" customFormat="false" ht="18.75" hidden="false" customHeight="true" outlineLevel="0" collapsed="false">
      <c r="A52" s="72" t="s">
        <v>509</v>
      </c>
      <c r="B52" s="73" t="s">
        <v>493</v>
      </c>
      <c r="C52" s="94" t="n">
        <v>2.02</v>
      </c>
      <c r="D52" s="112"/>
    </row>
    <row r="53" customFormat="false" ht="18.75" hidden="false" customHeight="true" outlineLevel="0" collapsed="false">
      <c r="A53" s="72" t="s">
        <v>197</v>
      </c>
      <c r="B53" s="73" t="s">
        <v>198</v>
      </c>
      <c r="C53" s="94" t="n">
        <v>55.258</v>
      </c>
      <c r="D53" s="112"/>
    </row>
    <row r="54" customFormat="false" ht="18.75" hidden="false" customHeight="true" outlineLevel="0" collapsed="false">
      <c r="A54" s="72" t="s">
        <v>510</v>
      </c>
      <c r="B54" s="73" t="s">
        <v>503</v>
      </c>
      <c r="C54" s="94" t="n">
        <v>11.156</v>
      </c>
      <c r="D54" s="112"/>
    </row>
    <row r="55" customFormat="false" ht="18.75" hidden="false" customHeight="true" outlineLevel="0" collapsed="false">
      <c r="A55" s="72" t="s">
        <v>510</v>
      </c>
      <c r="B55" s="73" t="s">
        <v>508</v>
      </c>
      <c r="C55" s="94" t="n">
        <v>15.582</v>
      </c>
      <c r="D55" s="112"/>
    </row>
    <row r="56" customFormat="false" ht="18.75" hidden="false" customHeight="true" outlineLevel="0" collapsed="false">
      <c r="A56" s="72" t="s">
        <v>510</v>
      </c>
      <c r="B56" s="73" t="s">
        <v>504</v>
      </c>
      <c r="C56" s="94" t="n">
        <v>16.4</v>
      </c>
      <c r="D56" s="112"/>
    </row>
    <row r="57" customFormat="false" ht="18.75" hidden="false" customHeight="true" outlineLevel="0" collapsed="false">
      <c r="A57" s="72" t="s">
        <v>510</v>
      </c>
      <c r="B57" s="73" t="s">
        <v>493</v>
      </c>
      <c r="C57" s="94" t="n">
        <v>12.12</v>
      </c>
      <c r="D57" s="112"/>
    </row>
    <row r="58" customFormat="false" ht="18.75" hidden="false" customHeight="true" outlineLevel="0" collapsed="false">
      <c r="A58" s="72" t="s">
        <v>199</v>
      </c>
      <c r="B58" s="73" t="s">
        <v>200</v>
      </c>
      <c r="C58" s="94" t="n">
        <v>47.8275</v>
      </c>
      <c r="D58" s="112"/>
    </row>
    <row r="59" customFormat="false" ht="18.75" hidden="false" customHeight="true" outlineLevel="0" collapsed="false">
      <c r="A59" s="72" t="s">
        <v>511</v>
      </c>
      <c r="B59" s="73" t="s">
        <v>493</v>
      </c>
      <c r="C59" s="94" t="n">
        <v>18.18</v>
      </c>
      <c r="D59" s="112"/>
    </row>
    <row r="60" customFormat="false" ht="18.75" hidden="false" customHeight="true" outlineLevel="0" collapsed="false">
      <c r="A60" s="72" t="s">
        <v>511</v>
      </c>
      <c r="B60" s="73" t="s">
        <v>499</v>
      </c>
      <c r="C60" s="94" t="n">
        <v>28.81</v>
      </c>
      <c r="D60" s="112"/>
    </row>
    <row r="61" customFormat="false" ht="18.75" hidden="false" customHeight="true" outlineLevel="0" collapsed="false">
      <c r="A61" s="72" t="s">
        <v>511</v>
      </c>
      <c r="B61" s="73" t="s">
        <v>500</v>
      </c>
      <c r="C61" s="94" t="n">
        <v>0.8375</v>
      </c>
      <c r="D61" s="112"/>
    </row>
    <row r="62" customFormat="false" ht="18.75" hidden="false" customHeight="true" outlineLevel="0" collapsed="false">
      <c r="A62" s="72" t="s">
        <v>201</v>
      </c>
      <c r="B62" s="73" t="s">
        <v>202</v>
      </c>
      <c r="C62" s="94" t="n">
        <v>5.231</v>
      </c>
      <c r="D62" s="112"/>
    </row>
    <row r="63" customFormat="false" ht="18.75" hidden="false" customHeight="true" outlineLevel="0" collapsed="false">
      <c r="A63" s="72" t="s">
        <v>512</v>
      </c>
      <c r="B63" s="73" t="s">
        <v>504</v>
      </c>
      <c r="C63" s="94" t="n">
        <v>2.08</v>
      </c>
      <c r="D63" s="112"/>
    </row>
    <row r="64" customFormat="false" ht="18.75" hidden="false" customHeight="true" outlineLevel="0" collapsed="false">
      <c r="A64" s="72" t="s">
        <v>512</v>
      </c>
      <c r="B64" s="73" t="s">
        <v>503</v>
      </c>
      <c r="C64" s="94" t="n">
        <v>1.38</v>
      </c>
      <c r="D64" s="112"/>
    </row>
    <row r="65" customFormat="false" ht="18.75" hidden="false" customHeight="true" outlineLevel="0" collapsed="false">
      <c r="A65" s="72" t="s">
        <v>512</v>
      </c>
      <c r="B65" s="73" t="s">
        <v>513</v>
      </c>
      <c r="C65" s="94" t="n">
        <v>1.771</v>
      </c>
      <c r="D65" s="112"/>
    </row>
    <row r="66" customFormat="false" ht="18.75" hidden="false" customHeight="true" outlineLevel="0" collapsed="false">
      <c r="A66" s="72" t="s">
        <v>203</v>
      </c>
      <c r="B66" s="73" t="s">
        <v>204</v>
      </c>
      <c r="C66" s="94" t="n">
        <v>12.79</v>
      </c>
      <c r="D66" s="112"/>
    </row>
    <row r="67" customFormat="false" ht="18.75" hidden="false" customHeight="true" outlineLevel="0" collapsed="false">
      <c r="A67" s="72" t="s">
        <v>514</v>
      </c>
      <c r="B67" s="73" t="s">
        <v>493</v>
      </c>
      <c r="C67" s="94" t="n">
        <v>4.04</v>
      </c>
      <c r="D67" s="112"/>
    </row>
    <row r="68" customFormat="false" ht="18.75" hidden="false" customHeight="true" outlineLevel="0" collapsed="false">
      <c r="A68" s="72" t="s">
        <v>514</v>
      </c>
      <c r="B68" s="73" t="s">
        <v>499</v>
      </c>
      <c r="C68" s="94" t="n">
        <v>8.6</v>
      </c>
      <c r="D68" s="112"/>
    </row>
    <row r="69" customFormat="false" ht="18.75" hidden="false" customHeight="true" outlineLevel="0" collapsed="false">
      <c r="A69" s="72" t="s">
        <v>514</v>
      </c>
      <c r="B69" s="73" t="s">
        <v>500</v>
      </c>
      <c r="C69" s="94" t="n">
        <v>0.15</v>
      </c>
      <c r="D69" s="112"/>
    </row>
    <row r="70" customFormat="false" ht="18.75" hidden="false" customHeight="true" outlineLevel="0" collapsed="false">
      <c r="A70" s="72" t="s">
        <v>205</v>
      </c>
      <c r="B70" s="73" t="s">
        <v>206</v>
      </c>
      <c r="C70" s="94" t="n">
        <v>29.215</v>
      </c>
      <c r="D70" s="112"/>
    </row>
    <row r="71" customFormat="false" ht="18.75" hidden="false" customHeight="true" outlineLevel="0" collapsed="false">
      <c r="A71" s="72" t="s">
        <v>515</v>
      </c>
      <c r="B71" s="73" t="s">
        <v>489</v>
      </c>
      <c r="C71" s="94" t="n">
        <v>2.02</v>
      </c>
      <c r="D71" s="112"/>
    </row>
    <row r="72" customFormat="false" ht="18.75" hidden="false" customHeight="true" outlineLevel="0" collapsed="false">
      <c r="A72" s="72" t="s">
        <v>515</v>
      </c>
      <c r="B72" s="73" t="s">
        <v>503</v>
      </c>
      <c r="C72" s="94" t="n">
        <v>9.6</v>
      </c>
      <c r="D72" s="112"/>
    </row>
    <row r="73" customFormat="false" ht="18.75" hidden="false" customHeight="true" outlineLevel="0" collapsed="false">
      <c r="A73" s="72" t="s">
        <v>515</v>
      </c>
      <c r="B73" s="73" t="s">
        <v>513</v>
      </c>
      <c r="C73" s="94" t="n">
        <v>9.595</v>
      </c>
      <c r="D73" s="112"/>
    </row>
    <row r="74" customFormat="false" ht="18.75" hidden="false" customHeight="true" outlineLevel="0" collapsed="false">
      <c r="A74" s="72" t="s">
        <v>515</v>
      </c>
      <c r="B74" s="73" t="s">
        <v>504</v>
      </c>
      <c r="C74" s="94" t="n">
        <v>8</v>
      </c>
      <c r="D74" s="112"/>
    </row>
    <row r="75" customFormat="false" ht="18.75" hidden="false" customHeight="true" outlineLevel="0" collapsed="false">
      <c r="A75" s="72" t="s">
        <v>207</v>
      </c>
      <c r="B75" s="73" t="s">
        <v>208</v>
      </c>
      <c r="C75" s="94" t="n">
        <v>15.93</v>
      </c>
      <c r="D75" s="112"/>
    </row>
    <row r="76" customFormat="false" ht="18.75" hidden="false" customHeight="true" outlineLevel="0" collapsed="false">
      <c r="A76" s="72" t="s">
        <v>516</v>
      </c>
      <c r="B76" s="73" t="s">
        <v>499</v>
      </c>
      <c r="C76" s="94" t="n">
        <v>15.48</v>
      </c>
      <c r="D76" s="112"/>
    </row>
    <row r="77" customFormat="false" ht="18.75" hidden="false" customHeight="true" outlineLevel="0" collapsed="false">
      <c r="A77" s="72" t="s">
        <v>516</v>
      </c>
      <c r="B77" s="73" t="s">
        <v>500</v>
      </c>
      <c r="C77" s="94" t="n">
        <v>0.45</v>
      </c>
      <c r="D77" s="112"/>
    </row>
    <row r="78" customFormat="false" ht="18.75" hidden="false" customHeight="true" outlineLevel="0" collapsed="false">
      <c r="A78" s="72" t="s">
        <v>209</v>
      </c>
      <c r="B78" s="73" t="s">
        <v>210</v>
      </c>
      <c r="C78" s="94" t="n">
        <v>35.05</v>
      </c>
      <c r="D78" s="112"/>
    </row>
    <row r="79" customFormat="false" ht="18.75" hidden="false" customHeight="true" outlineLevel="0" collapsed="false">
      <c r="A79" s="72" t="s">
        <v>517</v>
      </c>
      <c r="B79" s="73" t="s">
        <v>504</v>
      </c>
      <c r="C79" s="94" t="n">
        <v>10</v>
      </c>
      <c r="D79" s="112"/>
    </row>
    <row r="80" customFormat="false" ht="18.75" hidden="false" customHeight="true" outlineLevel="0" collapsed="false">
      <c r="A80" s="72" t="s">
        <v>517</v>
      </c>
      <c r="B80" s="73" t="s">
        <v>503</v>
      </c>
      <c r="C80" s="94" t="n">
        <v>9</v>
      </c>
      <c r="D80" s="112"/>
    </row>
    <row r="81" customFormat="false" ht="18.75" hidden="false" customHeight="true" outlineLevel="0" collapsed="false">
      <c r="A81" s="72" t="s">
        <v>517</v>
      </c>
      <c r="B81" s="73" t="s">
        <v>508</v>
      </c>
      <c r="C81" s="94" t="n">
        <v>16.05</v>
      </c>
      <c r="D81" s="112"/>
    </row>
    <row r="82" customFormat="false" ht="18.75" hidden="false" customHeight="true" outlineLevel="0" collapsed="false">
      <c r="A82" s="72" t="s">
        <v>211</v>
      </c>
      <c r="B82" s="73" t="s">
        <v>212</v>
      </c>
      <c r="C82" s="94" t="n">
        <v>36.515</v>
      </c>
      <c r="D82" s="112"/>
    </row>
    <row r="83" customFormat="false" ht="18.75" hidden="false" customHeight="true" outlineLevel="0" collapsed="false">
      <c r="A83" s="72" t="s">
        <v>518</v>
      </c>
      <c r="B83" s="73" t="s">
        <v>493</v>
      </c>
      <c r="C83" s="94" t="n">
        <v>16.16</v>
      </c>
      <c r="D83" s="112"/>
    </row>
    <row r="84" customFormat="false" ht="18.75" hidden="false" customHeight="true" outlineLevel="0" collapsed="false">
      <c r="A84" s="72" t="s">
        <v>518</v>
      </c>
      <c r="B84" s="73" t="s">
        <v>499</v>
      </c>
      <c r="C84" s="94" t="n">
        <v>19.78</v>
      </c>
      <c r="D84" s="112"/>
    </row>
    <row r="85" customFormat="false" ht="18.75" hidden="false" customHeight="true" outlineLevel="0" collapsed="false">
      <c r="A85" s="72" t="s">
        <v>518</v>
      </c>
      <c r="B85" s="73" t="s">
        <v>500</v>
      </c>
      <c r="C85" s="94" t="n">
        <v>0.575</v>
      </c>
      <c r="D85" s="112"/>
    </row>
    <row r="86" customFormat="false" ht="18.75" hidden="false" customHeight="true" outlineLevel="0" collapsed="false">
      <c r="A86" s="72" t="s">
        <v>213</v>
      </c>
      <c r="B86" s="73" t="s">
        <v>214</v>
      </c>
      <c r="C86" s="94" t="n">
        <v>59.348</v>
      </c>
      <c r="D86" s="112"/>
    </row>
    <row r="87" customFormat="false" ht="18.75" hidden="false" customHeight="true" outlineLevel="0" collapsed="false">
      <c r="A87" s="72" t="s">
        <v>519</v>
      </c>
      <c r="B87" s="73" t="s">
        <v>520</v>
      </c>
      <c r="C87" s="94" t="n">
        <v>12.24</v>
      </c>
      <c r="D87" s="112"/>
    </row>
    <row r="88" customFormat="false" ht="18.75" hidden="false" customHeight="true" outlineLevel="0" collapsed="false">
      <c r="A88" s="72" t="s">
        <v>519</v>
      </c>
      <c r="B88" s="73" t="s">
        <v>504</v>
      </c>
      <c r="C88" s="94" t="n">
        <v>16.44</v>
      </c>
      <c r="D88" s="112"/>
    </row>
    <row r="89" customFormat="false" ht="18.75" hidden="false" customHeight="true" outlineLevel="0" collapsed="false">
      <c r="A89" s="72" t="s">
        <v>519</v>
      </c>
      <c r="B89" s="73" t="s">
        <v>513</v>
      </c>
      <c r="C89" s="94" t="n">
        <v>30.668</v>
      </c>
      <c r="D89" s="112"/>
    </row>
    <row r="90" customFormat="false" ht="18.75" hidden="false" customHeight="true" outlineLevel="0" collapsed="false">
      <c r="A90" s="72" t="s">
        <v>215</v>
      </c>
      <c r="B90" s="73" t="s">
        <v>216</v>
      </c>
      <c r="C90" s="94" t="n">
        <v>138.728</v>
      </c>
      <c r="D90" s="112"/>
    </row>
    <row r="91" customFormat="false" ht="18.75" hidden="false" customHeight="true" outlineLevel="0" collapsed="false">
      <c r="A91" s="72" t="s">
        <v>521</v>
      </c>
      <c r="B91" s="73" t="s">
        <v>499</v>
      </c>
      <c r="C91" s="94" t="n">
        <v>107.328</v>
      </c>
      <c r="D91" s="112"/>
    </row>
    <row r="92" customFormat="false" ht="18.75" hidden="false" customHeight="true" outlineLevel="0" collapsed="false">
      <c r="A92" s="72" t="s">
        <v>521</v>
      </c>
      <c r="B92" s="73" t="s">
        <v>500</v>
      </c>
      <c r="C92" s="94" t="n">
        <v>3.12</v>
      </c>
      <c r="D92" s="112"/>
    </row>
    <row r="93" customFormat="false" ht="18.75" hidden="false" customHeight="true" outlineLevel="0" collapsed="false">
      <c r="A93" s="72" t="s">
        <v>521</v>
      </c>
      <c r="B93" s="73" t="s">
        <v>489</v>
      </c>
      <c r="C93" s="94" t="n">
        <v>28.28</v>
      </c>
      <c r="D93" s="112"/>
    </row>
    <row r="94" customFormat="false" ht="18.75" hidden="false" customHeight="true" outlineLevel="0" collapsed="false">
      <c r="A94" s="72" t="s">
        <v>217</v>
      </c>
      <c r="B94" s="73" t="s">
        <v>218</v>
      </c>
      <c r="C94" s="94" t="n">
        <v>522.775</v>
      </c>
      <c r="D94" s="112"/>
    </row>
    <row r="95" customFormat="false" ht="18.75" hidden="false" customHeight="true" outlineLevel="0" collapsed="false">
      <c r="A95" s="72" t="s">
        <v>522</v>
      </c>
      <c r="B95" s="73" t="s">
        <v>523</v>
      </c>
      <c r="C95" s="94" t="n">
        <v>192</v>
      </c>
      <c r="D95" s="112"/>
    </row>
    <row r="96" customFormat="false" ht="18.75" hidden="false" customHeight="true" outlineLevel="0" collapsed="false">
      <c r="A96" s="72" t="s">
        <v>522</v>
      </c>
      <c r="B96" s="73" t="s">
        <v>524</v>
      </c>
      <c r="C96" s="94" t="n">
        <v>285.75</v>
      </c>
      <c r="D96" s="112"/>
    </row>
    <row r="97" customFormat="false" ht="18.75" hidden="false" customHeight="true" outlineLevel="0" collapsed="false">
      <c r="A97" s="72" t="s">
        <v>522</v>
      </c>
      <c r="B97" s="73" t="s">
        <v>525</v>
      </c>
      <c r="C97" s="94" t="n">
        <v>29.025</v>
      </c>
      <c r="D97" s="112"/>
    </row>
    <row r="98" customFormat="false" ht="18.75" hidden="false" customHeight="true" outlineLevel="0" collapsed="false">
      <c r="A98" s="72" t="s">
        <v>522</v>
      </c>
      <c r="B98" s="73" t="s">
        <v>526</v>
      </c>
      <c r="C98" s="94" t="n">
        <v>16</v>
      </c>
      <c r="D98" s="11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527</v>
      </c>
    </row>
    <row r="2" customFormat="false" ht="21.75" hidden="false" customHeight="true" outlineLevel="0" collapsed="false">
      <c r="A2" s="113" t="s">
        <v>5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.75" hidden="false" customHeight="true" outlineLevel="0" collapsed="false">
      <c r="G3" s="114"/>
      <c r="H3" s="114"/>
      <c r="I3" s="114"/>
      <c r="J3" s="114"/>
      <c r="K3" s="114"/>
      <c r="L3" s="114"/>
      <c r="M3" s="114"/>
      <c r="N3" s="115" t="s">
        <v>49</v>
      </c>
    </row>
    <row r="4" customFormat="false" ht="18.75" hidden="false" customHeight="true" outlineLevel="0" collapsed="false">
      <c r="A4" s="116" t="s">
        <v>529</v>
      </c>
      <c r="B4" s="116" t="s">
        <v>530</v>
      </c>
      <c r="C4" s="116" t="s">
        <v>531</v>
      </c>
      <c r="D4" s="117" t="s">
        <v>532</v>
      </c>
      <c r="E4" s="117"/>
      <c r="F4" s="117"/>
      <c r="G4" s="116" t="s">
        <v>533</v>
      </c>
      <c r="H4" s="116" t="s">
        <v>534</v>
      </c>
      <c r="I4" s="116" t="s">
        <v>535</v>
      </c>
      <c r="J4" s="116" t="s">
        <v>536</v>
      </c>
      <c r="K4" s="116" t="s">
        <v>537</v>
      </c>
      <c r="L4" s="116" t="s">
        <v>538</v>
      </c>
      <c r="M4" s="118" t="s">
        <v>539</v>
      </c>
      <c r="N4" s="116" t="s">
        <v>540</v>
      </c>
    </row>
    <row r="5" customFormat="false" ht="22.5" hidden="false" customHeight="true" outlineLevel="0" collapsed="false">
      <c r="A5" s="116"/>
      <c r="B5" s="116"/>
      <c r="C5" s="116"/>
      <c r="D5" s="116" t="s">
        <v>153</v>
      </c>
      <c r="E5" s="119" t="s">
        <v>541</v>
      </c>
      <c r="F5" s="116" t="s">
        <v>542</v>
      </c>
      <c r="G5" s="116"/>
      <c r="H5" s="116"/>
      <c r="I5" s="116"/>
      <c r="J5" s="116"/>
      <c r="K5" s="116"/>
      <c r="L5" s="116"/>
      <c r="M5" s="118"/>
      <c r="N5" s="116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0"/>
      <c r="C7" s="121"/>
      <c r="D7" s="41"/>
      <c r="E7" s="41"/>
      <c r="F7" s="41"/>
      <c r="G7" s="99"/>
      <c r="H7" s="99"/>
      <c r="I7" s="99"/>
      <c r="J7" s="99"/>
      <c r="K7" s="99"/>
      <c r="L7" s="99"/>
      <c r="M7" s="120"/>
      <c r="N7" s="122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543</v>
      </c>
    </row>
    <row r="2" customFormat="false" ht="26.25" hidden="false" customHeight="true" outlineLevel="0" collapsed="false">
      <c r="A2" s="98" t="s">
        <v>54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243</v>
      </c>
      <c r="B4" s="66"/>
      <c r="C4" s="66"/>
      <c r="D4" s="64" t="s">
        <v>480</v>
      </c>
      <c r="E4" s="64" t="s">
        <v>545</v>
      </c>
      <c r="F4" s="64" t="s">
        <v>546</v>
      </c>
      <c r="G4" s="64" t="s">
        <v>547</v>
      </c>
      <c r="H4" s="64" t="s">
        <v>548</v>
      </c>
      <c r="I4" s="123" t="s">
        <v>319</v>
      </c>
      <c r="J4" s="123"/>
      <c r="K4" s="123" t="s">
        <v>402</v>
      </c>
      <c r="L4" s="123"/>
      <c r="M4" s="124" t="s">
        <v>549</v>
      </c>
      <c r="N4" s="64" t="s">
        <v>550</v>
      </c>
      <c r="O4" s="123" t="s">
        <v>551</v>
      </c>
    </row>
    <row r="5" customFormat="false" ht="27.75" hidden="false" customHeight="true" outlineLevel="0" collapsed="false">
      <c r="A5" s="92" t="s">
        <v>552</v>
      </c>
      <c r="B5" s="92" t="s">
        <v>553</v>
      </c>
      <c r="C5" s="66" t="s">
        <v>554</v>
      </c>
      <c r="D5" s="64"/>
      <c r="E5" s="64"/>
      <c r="F5" s="64"/>
      <c r="G5" s="64"/>
      <c r="H5" s="64"/>
      <c r="I5" s="123" t="s">
        <v>552</v>
      </c>
      <c r="J5" s="123" t="s">
        <v>553</v>
      </c>
      <c r="K5" s="123" t="s">
        <v>552</v>
      </c>
      <c r="L5" s="123" t="s">
        <v>553</v>
      </c>
      <c r="M5" s="124"/>
      <c r="N5" s="64"/>
      <c r="O5" s="123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2"/>
      <c r="D7" s="125" t="s">
        <v>160</v>
      </c>
      <c r="E7" s="112"/>
      <c r="F7" s="125"/>
      <c r="G7" s="101"/>
      <c r="H7" s="126" t="n">
        <v>1</v>
      </c>
      <c r="I7" s="127"/>
      <c r="J7" s="127"/>
      <c r="K7" s="127"/>
      <c r="L7" s="127"/>
      <c r="M7" s="127"/>
      <c r="N7" s="96" t="n">
        <v>629.062</v>
      </c>
      <c r="O7" s="101" t="n">
        <v>0</v>
      </c>
    </row>
    <row r="8" customFormat="false" ht="18.75" hidden="false" customHeight="true" outlineLevel="0" collapsed="false">
      <c r="A8" s="72"/>
      <c r="B8" s="72"/>
      <c r="C8" s="112"/>
      <c r="D8" s="125"/>
      <c r="E8" s="112"/>
      <c r="F8" s="125"/>
      <c r="G8" s="101"/>
      <c r="H8" s="126" t="n">
        <v>1</v>
      </c>
      <c r="I8" s="127"/>
      <c r="J8" s="127"/>
      <c r="K8" s="127"/>
      <c r="L8" s="127"/>
      <c r="M8" s="127"/>
      <c r="N8" s="96" t="n">
        <v>629.062</v>
      </c>
      <c r="O8" s="101" t="n">
        <v>0</v>
      </c>
      <c r="P8" s="4"/>
    </row>
    <row r="9" customFormat="false" ht="18.75" hidden="false" customHeight="true" outlineLevel="0" collapsed="false">
      <c r="A9" s="72" t="s">
        <v>249</v>
      </c>
      <c r="B9" s="72" t="s">
        <v>555</v>
      </c>
      <c r="C9" s="112" t="s">
        <v>556</v>
      </c>
      <c r="D9" s="128" t="s">
        <v>163</v>
      </c>
      <c r="E9" s="129" t="s">
        <v>557</v>
      </c>
      <c r="F9" s="125" t="s">
        <v>558</v>
      </c>
      <c r="G9" s="101" t="n">
        <v>0</v>
      </c>
      <c r="H9" s="126" t="n">
        <v>1</v>
      </c>
      <c r="I9" s="127" t="s">
        <v>382</v>
      </c>
      <c r="J9" s="127" t="s">
        <v>556</v>
      </c>
      <c r="K9" s="127" t="s">
        <v>429</v>
      </c>
      <c r="L9" s="127" t="s">
        <v>556</v>
      </c>
      <c r="M9" s="127" t="s">
        <v>559</v>
      </c>
      <c r="N9" s="96" t="n">
        <v>629.062</v>
      </c>
      <c r="O9" s="101" t="n">
        <v>0</v>
      </c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W26" activeCellId="0" sqref="W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  <col collapsed="false" customWidth="true" hidden="false" outlineLevel="0" max="21" min="21" style="0" width="9.99"/>
    <col collapsed="false" customWidth="true" hidden="false" outlineLevel="0" max="29" min="29" style="0" width="9.99"/>
  </cols>
  <sheetData>
    <row r="1" customFormat="false" ht="12.75" hidden="false" customHeight="true" outlineLevel="0" collapsed="false">
      <c r="A1" s="130" t="s">
        <v>560</v>
      </c>
    </row>
    <row r="2" customFormat="false" ht="21.75" hidden="false" customHeight="true" outlineLevel="0" collapsed="false">
      <c r="A2" s="98" t="s">
        <v>56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1"/>
      <c r="B4" s="123" t="s">
        <v>148</v>
      </c>
      <c r="C4" s="132" t="s">
        <v>562</v>
      </c>
      <c r="D4" s="132"/>
      <c r="E4" s="132"/>
      <c r="F4" s="132"/>
      <c r="G4" s="132"/>
      <c r="H4" s="132"/>
      <c r="I4" s="132"/>
      <c r="J4" s="132"/>
      <c r="K4" s="132"/>
      <c r="L4" s="132" t="s">
        <v>563</v>
      </c>
      <c r="M4" s="132"/>
      <c r="N4" s="132"/>
      <c r="O4" s="132"/>
      <c r="P4" s="132"/>
      <c r="Q4" s="132"/>
      <c r="R4" s="132"/>
      <c r="S4" s="132"/>
      <c r="T4" s="132"/>
      <c r="U4" s="62" t="s">
        <v>564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1"/>
      <c r="B5" s="131"/>
      <c r="C5" s="123" t="s">
        <v>160</v>
      </c>
      <c r="D5" s="62" t="s">
        <v>565</v>
      </c>
      <c r="E5" s="62"/>
      <c r="F5" s="62"/>
      <c r="G5" s="62"/>
      <c r="H5" s="62"/>
      <c r="I5" s="62"/>
      <c r="J5" s="62" t="s">
        <v>566</v>
      </c>
      <c r="K5" s="62" t="s">
        <v>567</v>
      </c>
      <c r="L5" s="123" t="s">
        <v>160</v>
      </c>
      <c r="M5" s="62" t="s">
        <v>565</v>
      </c>
      <c r="N5" s="62"/>
      <c r="O5" s="62"/>
      <c r="P5" s="62"/>
      <c r="Q5" s="62"/>
      <c r="R5" s="62"/>
      <c r="S5" s="62" t="s">
        <v>566</v>
      </c>
      <c r="T5" s="62" t="s">
        <v>567</v>
      </c>
      <c r="U5" s="123" t="s">
        <v>160</v>
      </c>
      <c r="V5" s="62" t="s">
        <v>565</v>
      </c>
      <c r="W5" s="62"/>
      <c r="X5" s="62"/>
      <c r="Y5" s="62"/>
      <c r="Z5" s="62"/>
      <c r="AA5" s="62"/>
      <c r="AB5" s="62" t="s">
        <v>566</v>
      </c>
      <c r="AC5" s="62" t="s">
        <v>567</v>
      </c>
    </row>
    <row r="6" customFormat="false" ht="18" hidden="false" customHeight="true" outlineLevel="0" collapsed="false">
      <c r="A6" s="131"/>
      <c r="B6" s="131"/>
      <c r="C6" s="123"/>
      <c r="D6" s="62" t="s">
        <v>153</v>
      </c>
      <c r="E6" s="62" t="s">
        <v>568</v>
      </c>
      <c r="F6" s="61" t="s">
        <v>569</v>
      </c>
      <c r="G6" s="62" t="s">
        <v>570</v>
      </c>
      <c r="H6" s="62"/>
      <c r="I6" s="62"/>
      <c r="J6" s="62"/>
      <c r="K6" s="62"/>
      <c r="L6" s="123"/>
      <c r="M6" s="62" t="s">
        <v>153</v>
      </c>
      <c r="N6" s="62" t="s">
        <v>568</v>
      </c>
      <c r="O6" s="61" t="s">
        <v>569</v>
      </c>
      <c r="P6" s="62" t="s">
        <v>570</v>
      </c>
      <c r="Q6" s="62"/>
      <c r="R6" s="62"/>
      <c r="S6" s="62"/>
      <c r="T6" s="62"/>
      <c r="U6" s="123"/>
      <c r="V6" s="62" t="s">
        <v>153</v>
      </c>
      <c r="W6" s="62" t="s">
        <v>568</v>
      </c>
      <c r="X6" s="62" t="s">
        <v>569</v>
      </c>
      <c r="Y6" s="62" t="s">
        <v>570</v>
      </c>
      <c r="Z6" s="62"/>
      <c r="AA6" s="62"/>
      <c r="AB6" s="62"/>
      <c r="AC6" s="62"/>
    </row>
    <row r="7" customFormat="false" ht="26.25" hidden="false" customHeight="true" outlineLevel="0" collapsed="false">
      <c r="A7" s="131"/>
      <c r="B7" s="131"/>
      <c r="C7" s="123"/>
      <c r="D7" s="62"/>
      <c r="E7" s="62"/>
      <c r="F7" s="62"/>
      <c r="G7" s="133" t="s">
        <v>153</v>
      </c>
      <c r="H7" s="133" t="s">
        <v>571</v>
      </c>
      <c r="I7" s="133" t="s">
        <v>572</v>
      </c>
      <c r="J7" s="62"/>
      <c r="K7" s="62"/>
      <c r="L7" s="123"/>
      <c r="M7" s="62"/>
      <c r="N7" s="62"/>
      <c r="O7" s="62"/>
      <c r="P7" s="133" t="s">
        <v>153</v>
      </c>
      <c r="Q7" s="133" t="s">
        <v>571</v>
      </c>
      <c r="R7" s="133" t="s">
        <v>572</v>
      </c>
      <c r="S7" s="62"/>
      <c r="T7" s="62"/>
      <c r="U7" s="123"/>
      <c r="V7" s="62"/>
      <c r="W7" s="62"/>
      <c r="X7" s="62"/>
      <c r="Y7" s="134" t="s">
        <v>153</v>
      </c>
      <c r="Z7" s="134" t="s">
        <v>571</v>
      </c>
      <c r="AA7" s="134" t="s">
        <v>572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573</v>
      </c>
      <c r="V8" s="71" t="s">
        <v>574</v>
      </c>
      <c r="W8" s="71" t="s">
        <v>575</v>
      </c>
      <c r="X8" s="71" t="s">
        <v>576</v>
      </c>
      <c r="Y8" s="71" t="s">
        <v>577</v>
      </c>
      <c r="Z8" s="71" t="s">
        <v>578</v>
      </c>
      <c r="AA8" s="71" t="s">
        <v>579</v>
      </c>
      <c r="AB8" s="71" t="s">
        <v>580</v>
      </c>
      <c r="AC8" s="71" t="s">
        <v>581</v>
      </c>
    </row>
    <row r="9" customFormat="false" ht="18" hidden="false" customHeight="true" outlineLevel="0" collapsed="false">
      <c r="A9" s="72"/>
      <c r="B9" s="99" t="s">
        <v>160</v>
      </c>
      <c r="C9" s="41" t="n">
        <v>47.75</v>
      </c>
      <c r="D9" s="135" t="n">
        <v>8.72</v>
      </c>
      <c r="E9" s="135"/>
      <c r="F9" s="135" t="n">
        <v>3.5</v>
      </c>
      <c r="G9" s="135" t="n">
        <v>5.22</v>
      </c>
      <c r="H9" s="135"/>
      <c r="I9" s="135" t="n">
        <v>5.22</v>
      </c>
      <c r="J9" s="135"/>
      <c r="K9" s="135" t="n">
        <v>39.03</v>
      </c>
      <c r="L9" s="135" t="n">
        <v>156.2437</v>
      </c>
      <c r="M9" s="135" t="n">
        <v>6.64</v>
      </c>
      <c r="N9" s="96" t="n">
        <v>0</v>
      </c>
      <c r="O9" s="94" t="n">
        <v>3.42</v>
      </c>
      <c r="P9" s="41" t="n">
        <v>3.22</v>
      </c>
      <c r="Q9" s="96" t="n">
        <v>0</v>
      </c>
      <c r="R9" s="94" t="n">
        <v>3.22</v>
      </c>
      <c r="S9" s="94" t="n">
        <v>0</v>
      </c>
      <c r="T9" s="94" t="n">
        <v>149.6037</v>
      </c>
      <c r="U9" s="41" t="n">
        <f aca="false">V9+AC9</f>
        <v>108.4937</v>
      </c>
      <c r="V9" s="41" t="n">
        <f aca="false">X9+Y9</f>
        <v>-2.08</v>
      </c>
      <c r="W9" s="41" t="n">
        <v>0</v>
      </c>
      <c r="X9" s="41" t="n">
        <f aca="false">O9-F9</f>
        <v>-0.0800000000000001</v>
      </c>
      <c r="Y9" s="41" t="n">
        <f aca="false">Z9+AA9</f>
        <v>-2</v>
      </c>
      <c r="Z9" s="41" t="n">
        <v>0</v>
      </c>
      <c r="AA9" s="41" t="n">
        <f aca="false">R9-I9</f>
        <v>-2</v>
      </c>
      <c r="AB9" s="41" t="n">
        <v>0</v>
      </c>
      <c r="AC9" s="41" t="n">
        <f aca="false">T9-K9</f>
        <v>110.5737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41" t="n">
        <v>1.91</v>
      </c>
      <c r="D10" s="135" t="n">
        <v>1.91</v>
      </c>
      <c r="E10" s="135"/>
      <c r="F10" s="135" t="n">
        <v>1.91</v>
      </c>
      <c r="G10" s="135"/>
      <c r="H10" s="135"/>
      <c r="I10" s="135"/>
      <c r="J10" s="135"/>
      <c r="K10" s="135"/>
      <c r="L10" s="135" t="n">
        <v>1.91</v>
      </c>
      <c r="M10" s="135" t="n">
        <v>1.91</v>
      </c>
      <c r="N10" s="96" t="n">
        <v>0</v>
      </c>
      <c r="O10" s="94" t="n">
        <v>1.91</v>
      </c>
      <c r="P10" s="41" t="n">
        <v>0</v>
      </c>
      <c r="Q10" s="96" t="n">
        <v>0</v>
      </c>
      <c r="R10" s="94" t="n">
        <v>0</v>
      </c>
      <c r="S10" s="94" t="n">
        <v>0</v>
      </c>
      <c r="T10" s="94" t="n">
        <v>0</v>
      </c>
      <c r="U10" s="41" t="n">
        <f aca="false">V10+AC10</f>
        <v>0</v>
      </c>
      <c r="V10" s="41" t="n">
        <f aca="false">X10+Y10</f>
        <v>0</v>
      </c>
      <c r="W10" s="41" t="n">
        <v>0</v>
      </c>
      <c r="X10" s="41" t="n">
        <f aca="false">O10-F10</f>
        <v>0</v>
      </c>
      <c r="Y10" s="41" t="n">
        <f aca="false">Z10+AA10</f>
        <v>0</v>
      </c>
      <c r="Z10" s="41" t="n">
        <v>0</v>
      </c>
      <c r="AA10" s="41" t="n">
        <f aca="false">R10-I10</f>
        <v>0</v>
      </c>
      <c r="AB10" s="41" t="n">
        <v>0</v>
      </c>
      <c r="AC10" s="41" t="n">
        <f aca="false">T10-K10</f>
        <v>0</v>
      </c>
    </row>
    <row r="11" customFormat="false" ht="18" hidden="false" customHeight="true" outlineLevel="0" collapsed="false">
      <c r="A11" s="72" t="s">
        <v>165</v>
      </c>
      <c r="B11" s="99" t="s">
        <v>166</v>
      </c>
      <c r="C11" s="41" t="n">
        <v>0.37</v>
      </c>
      <c r="D11" s="135"/>
      <c r="E11" s="135"/>
      <c r="F11" s="135"/>
      <c r="G11" s="135"/>
      <c r="H11" s="135"/>
      <c r="I11" s="135"/>
      <c r="J11" s="135"/>
      <c r="K11" s="135" t="n">
        <v>0.37</v>
      </c>
      <c r="L11" s="135" t="n">
        <v>115.2535</v>
      </c>
      <c r="M11" s="135" t="n">
        <v>0</v>
      </c>
      <c r="N11" s="96" t="n">
        <v>0</v>
      </c>
      <c r="O11" s="94" t="n">
        <v>0</v>
      </c>
      <c r="P11" s="41" t="n">
        <v>0</v>
      </c>
      <c r="Q11" s="96" t="n">
        <v>0</v>
      </c>
      <c r="R11" s="94" t="n">
        <v>0</v>
      </c>
      <c r="S11" s="94" t="n">
        <v>0</v>
      </c>
      <c r="T11" s="94" t="n">
        <v>115.2535</v>
      </c>
      <c r="U11" s="41" t="n">
        <f aca="false">V11+AC11</f>
        <v>114.8835</v>
      </c>
      <c r="V11" s="41" t="n">
        <f aca="false">X11+Y11</f>
        <v>0</v>
      </c>
      <c r="W11" s="41" t="n">
        <v>0</v>
      </c>
      <c r="X11" s="41" t="n">
        <f aca="false">O11-F11</f>
        <v>0</v>
      </c>
      <c r="Y11" s="41" t="n">
        <f aca="false">Z11+AA11</f>
        <v>0</v>
      </c>
      <c r="Z11" s="41" t="n">
        <v>0</v>
      </c>
      <c r="AA11" s="41" t="n">
        <f aca="false">R11-I11</f>
        <v>0</v>
      </c>
      <c r="AB11" s="41" t="n">
        <v>0</v>
      </c>
      <c r="AC11" s="41" t="n">
        <f aca="false">T11-K11</f>
        <v>114.8835</v>
      </c>
    </row>
    <row r="12" customFormat="false" ht="18" hidden="false" customHeight="true" outlineLevel="0" collapsed="false">
      <c r="A12" s="72" t="s">
        <v>169</v>
      </c>
      <c r="B12" s="99" t="s">
        <v>170</v>
      </c>
      <c r="C12" s="41" t="n">
        <v>0.72</v>
      </c>
      <c r="D12" s="135" t="n">
        <v>0.72</v>
      </c>
      <c r="E12" s="135"/>
      <c r="F12" s="135"/>
      <c r="G12" s="135" t="n">
        <v>0.72</v>
      </c>
      <c r="H12" s="135"/>
      <c r="I12" s="135" t="n">
        <v>0.72</v>
      </c>
      <c r="J12" s="135"/>
      <c r="K12" s="135"/>
      <c r="L12" s="135" t="n">
        <v>0.72</v>
      </c>
      <c r="M12" s="135" t="n">
        <v>0.72</v>
      </c>
      <c r="N12" s="96" t="n">
        <v>0</v>
      </c>
      <c r="O12" s="94" t="n">
        <v>0</v>
      </c>
      <c r="P12" s="41" t="n">
        <v>0.72</v>
      </c>
      <c r="Q12" s="96" t="n">
        <v>0</v>
      </c>
      <c r="R12" s="94" t="n">
        <v>0.72</v>
      </c>
      <c r="S12" s="94" t="n">
        <v>0</v>
      </c>
      <c r="T12" s="94" t="n">
        <v>0</v>
      </c>
      <c r="U12" s="41" t="n">
        <f aca="false">V12+AC12</f>
        <v>0</v>
      </c>
      <c r="V12" s="41" t="n">
        <f aca="false">X12+Y12</f>
        <v>0</v>
      </c>
      <c r="W12" s="41" t="n">
        <v>0</v>
      </c>
      <c r="X12" s="41" t="n">
        <f aca="false">O12-F12</f>
        <v>0</v>
      </c>
      <c r="Y12" s="41" t="n">
        <f aca="false">Z12+AA12</f>
        <v>0</v>
      </c>
      <c r="Z12" s="41" t="n">
        <v>0</v>
      </c>
      <c r="AA12" s="41" t="n">
        <f aca="false">R12-I12</f>
        <v>0</v>
      </c>
      <c r="AB12" s="41" t="n">
        <v>0</v>
      </c>
      <c r="AC12" s="41" t="n">
        <f aca="false">T12-K12</f>
        <v>0</v>
      </c>
    </row>
    <row r="13" customFormat="false" ht="18" hidden="false" customHeight="true" outlineLevel="0" collapsed="false">
      <c r="A13" s="72" t="s">
        <v>173</v>
      </c>
      <c r="B13" s="99" t="s">
        <v>174</v>
      </c>
      <c r="C13" s="41" t="n">
        <v>29.3</v>
      </c>
      <c r="D13" s="135" t="n">
        <v>5.8</v>
      </c>
      <c r="E13" s="135"/>
      <c r="F13" s="135" t="n">
        <v>1.3</v>
      </c>
      <c r="G13" s="135" t="n">
        <v>4.5</v>
      </c>
      <c r="H13" s="135"/>
      <c r="I13" s="135" t="n">
        <v>4.5</v>
      </c>
      <c r="J13" s="135"/>
      <c r="K13" s="135" t="n">
        <v>23.5</v>
      </c>
      <c r="L13" s="135" t="n">
        <v>24.22</v>
      </c>
      <c r="M13" s="135" t="n">
        <v>3.72</v>
      </c>
      <c r="N13" s="96" t="n">
        <v>0</v>
      </c>
      <c r="O13" s="94" t="n">
        <v>1.22</v>
      </c>
      <c r="P13" s="41" t="n">
        <v>2.5</v>
      </c>
      <c r="Q13" s="96" t="n">
        <v>0</v>
      </c>
      <c r="R13" s="94" t="n">
        <v>2.5</v>
      </c>
      <c r="S13" s="94" t="n">
        <v>0</v>
      </c>
      <c r="T13" s="94" t="n">
        <v>20.5</v>
      </c>
      <c r="U13" s="41" t="n">
        <f aca="false">V13+AC13</f>
        <v>-5.08</v>
      </c>
      <c r="V13" s="41" t="n">
        <f aca="false">X13+Y13</f>
        <v>-2.08</v>
      </c>
      <c r="W13" s="41" t="n">
        <v>0</v>
      </c>
      <c r="X13" s="41" t="n">
        <f aca="false">O13-F13</f>
        <v>-0.0800000000000001</v>
      </c>
      <c r="Y13" s="41" t="n">
        <f aca="false">Z13+AA13</f>
        <v>-2</v>
      </c>
      <c r="Z13" s="41" t="n">
        <v>0</v>
      </c>
      <c r="AA13" s="41" t="n">
        <f aca="false">R13-I13</f>
        <v>-2</v>
      </c>
      <c r="AB13" s="41" t="n">
        <v>0</v>
      </c>
      <c r="AC13" s="41" t="n">
        <f aca="false">T13-K13</f>
        <v>-3</v>
      </c>
    </row>
    <row r="14" customFormat="false" ht="18" hidden="false" customHeight="true" outlineLevel="0" collapsed="false">
      <c r="A14" s="72" t="s">
        <v>185</v>
      </c>
      <c r="B14" s="99" t="s">
        <v>186</v>
      </c>
      <c r="C14" s="41" t="n">
        <v>6</v>
      </c>
      <c r="D14" s="135" t="n">
        <v>0.12</v>
      </c>
      <c r="E14" s="135"/>
      <c r="F14" s="135" t="n">
        <v>0.12</v>
      </c>
      <c r="G14" s="135"/>
      <c r="H14" s="135"/>
      <c r="I14" s="135"/>
      <c r="J14" s="135"/>
      <c r="K14" s="135" t="n">
        <v>5.88</v>
      </c>
      <c r="L14" s="135" t="n">
        <v>6.08</v>
      </c>
      <c r="M14" s="135" t="n">
        <v>0.12</v>
      </c>
      <c r="N14" s="96" t="n">
        <v>0</v>
      </c>
      <c r="O14" s="94" t="n">
        <v>0.12</v>
      </c>
      <c r="P14" s="41" t="n">
        <v>0</v>
      </c>
      <c r="Q14" s="96" t="n">
        <v>0</v>
      </c>
      <c r="R14" s="94" t="n">
        <v>0</v>
      </c>
      <c r="S14" s="94" t="n">
        <v>0</v>
      </c>
      <c r="T14" s="94" t="n">
        <v>5.96</v>
      </c>
      <c r="U14" s="41" t="n">
        <f aca="false">V14+AC14</f>
        <v>0.0800000000000001</v>
      </c>
      <c r="V14" s="41" t="n">
        <f aca="false">X14+Y14</f>
        <v>0</v>
      </c>
      <c r="W14" s="41" t="n">
        <v>0</v>
      </c>
      <c r="X14" s="41" t="n">
        <f aca="false">O14-F14</f>
        <v>0</v>
      </c>
      <c r="Y14" s="41" t="n">
        <f aca="false">Z14+AA14</f>
        <v>0</v>
      </c>
      <c r="Z14" s="41" t="n">
        <v>0</v>
      </c>
      <c r="AA14" s="41" t="n">
        <f aca="false">R14-I14</f>
        <v>0</v>
      </c>
      <c r="AB14" s="41" t="n">
        <v>0</v>
      </c>
      <c r="AC14" s="41" t="n">
        <f aca="false">T14-K14</f>
        <v>0.0800000000000001</v>
      </c>
    </row>
    <row r="15" customFormat="false" ht="18" hidden="false" customHeight="true" outlineLevel="0" collapsed="false">
      <c r="A15" s="72" t="s">
        <v>187</v>
      </c>
      <c r="B15" s="99" t="s">
        <v>188</v>
      </c>
      <c r="C15" s="41" t="n">
        <v>4.16</v>
      </c>
      <c r="D15" s="135" t="n">
        <v>0.08</v>
      </c>
      <c r="E15" s="135"/>
      <c r="F15" s="135" t="n">
        <v>0.08</v>
      </c>
      <c r="G15" s="135"/>
      <c r="H15" s="135"/>
      <c r="I15" s="135"/>
      <c r="J15" s="135"/>
      <c r="K15" s="135" t="n">
        <v>4.08</v>
      </c>
      <c r="L15" s="135" t="n">
        <v>4.16</v>
      </c>
      <c r="M15" s="135" t="n">
        <v>0.08</v>
      </c>
      <c r="N15" s="96" t="n">
        <v>0</v>
      </c>
      <c r="O15" s="94" t="n">
        <v>0.08</v>
      </c>
      <c r="P15" s="41" t="n">
        <v>0</v>
      </c>
      <c r="Q15" s="96" t="n">
        <v>0</v>
      </c>
      <c r="R15" s="94" t="n">
        <v>0</v>
      </c>
      <c r="S15" s="94" t="n">
        <v>0</v>
      </c>
      <c r="T15" s="94" t="n">
        <v>4.08</v>
      </c>
      <c r="U15" s="41" t="n">
        <f aca="false">V15+AC15</f>
        <v>0</v>
      </c>
      <c r="V15" s="41" t="n">
        <f aca="false">X15+Y15</f>
        <v>0</v>
      </c>
      <c r="W15" s="41" t="n">
        <v>0</v>
      </c>
      <c r="X15" s="41" t="n">
        <f aca="false">O15-F15</f>
        <v>0</v>
      </c>
      <c r="Y15" s="41" t="n">
        <f aca="false">Z15+AA15</f>
        <v>0</v>
      </c>
      <c r="Z15" s="41" t="n">
        <v>0</v>
      </c>
      <c r="AA15" s="41" t="n">
        <f aca="false">R15-I15</f>
        <v>0</v>
      </c>
      <c r="AB15" s="41" t="n">
        <v>0</v>
      </c>
      <c r="AC15" s="41" t="n">
        <f aca="false">T15-K15</f>
        <v>0</v>
      </c>
    </row>
    <row r="16" customFormat="false" ht="18" hidden="false" customHeight="true" outlineLevel="0" collapsed="false">
      <c r="A16" s="72" t="s">
        <v>189</v>
      </c>
      <c r="B16" s="99" t="s">
        <v>190</v>
      </c>
      <c r="C16" s="41" t="n">
        <v>0.49</v>
      </c>
      <c r="D16" s="135" t="n">
        <v>0.09</v>
      </c>
      <c r="E16" s="135"/>
      <c r="F16" s="135" t="n">
        <v>0.09</v>
      </c>
      <c r="G16" s="135"/>
      <c r="H16" s="135"/>
      <c r="I16" s="135"/>
      <c r="J16" s="135"/>
      <c r="K16" s="135" t="n">
        <v>0.4</v>
      </c>
      <c r="L16" s="135" t="n">
        <v>0.49</v>
      </c>
      <c r="M16" s="135" t="n">
        <v>0.09</v>
      </c>
      <c r="N16" s="96" t="n">
        <v>0</v>
      </c>
      <c r="O16" s="94" t="n">
        <v>0.09</v>
      </c>
      <c r="P16" s="41" t="n">
        <v>0</v>
      </c>
      <c r="Q16" s="96" t="n">
        <v>0</v>
      </c>
      <c r="R16" s="94" t="n">
        <v>0</v>
      </c>
      <c r="S16" s="94" t="n">
        <v>0</v>
      </c>
      <c r="T16" s="94" t="n">
        <v>0.4</v>
      </c>
      <c r="U16" s="41" t="n">
        <f aca="false">V16+AC16</f>
        <v>0</v>
      </c>
      <c r="V16" s="41" t="n">
        <f aca="false">X16+Y16</f>
        <v>0</v>
      </c>
      <c r="W16" s="41" t="n">
        <v>0</v>
      </c>
      <c r="X16" s="41" t="n">
        <f aca="false">O16-F16</f>
        <v>0</v>
      </c>
      <c r="Y16" s="41" t="n">
        <f aca="false">Z16+AA16</f>
        <v>0</v>
      </c>
      <c r="Z16" s="41" t="n">
        <v>0</v>
      </c>
      <c r="AA16" s="41" t="n">
        <f aca="false">R16-I16</f>
        <v>0</v>
      </c>
      <c r="AB16" s="41" t="n">
        <v>0</v>
      </c>
      <c r="AC16" s="41" t="n">
        <f aca="false">T16-K16</f>
        <v>0</v>
      </c>
    </row>
    <row r="17" customFormat="false" ht="18" hidden="false" customHeight="true" outlineLevel="0" collapsed="false">
      <c r="A17" s="72" t="s">
        <v>213</v>
      </c>
      <c r="B17" s="99" t="s">
        <v>214</v>
      </c>
      <c r="C17" s="41" t="n">
        <v>3.45</v>
      </c>
      <c r="D17" s="135"/>
      <c r="E17" s="135"/>
      <c r="F17" s="135"/>
      <c r="G17" s="135"/>
      <c r="H17" s="135"/>
      <c r="I17" s="135"/>
      <c r="J17" s="135"/>
      <c r="K17" s="135" t="n">
        <v>3.45</v>
      </c>
      <c r="L17" s="135" t="n">
        <v>2.457</v>
      </c>
      <c r="M17" s="135" t="n">
        <v>0</v>
      </c>
      <c r="N17" s="96" t="n">
        <v>0</v>
      </c>
      <c r="O17" s="94" t="n">
        <v>0</v>
      </c>
      <c r="P17" s="41" t="n">
        <v>0</v>
      </c>
      <c r="Q17" s="96" t="n">
        <v>0</v>
      </c>
      <c r="R17" s="94" t="n">
        <v>0</v>
      </c>
      <c r="S17" s="94" t="n">
        <v>0</v>
      </c>
      <c r="T17" s="94" t="n">
        <v>2.457</v>
      </c>
      <c r="U17" s="41" t="n">
        <f aca="false">V17+AC17</f>
        <v>-0.993</v>
      </c>
      <c r="V17" s="41" t="n">
        <f aca="false">X17+Y17</f>
        <v>0</v>
      </c>
      <c r="W17" s="41" t="n">
        <v>0</v>
      </c>
      <c r="X17" s="41" t="n">
        <f aca="false">O17-F17</f>
        <v>0</v>
      </c>
      <c r="Y17" s="41" t="n">
        <f aca="false">Z17+AA17</f>
        <v>0</v>
      </c>
      <c r="Z17" s="41" t="n">
        <v>0</v>
      </c>
      <c r="AA17" s="41" t="n">
        <f aca="false">R17-I17</f>
        <v>0</v>
      </c>
      <c r="AB17" s="41" t="n">
        <v>0</v>
      </c>
      <c r="AC17" s="41" t="n">
        <f aca="false">T17-K17</f>
        <v>-0.993</v>
      </c>
    </row>
    <row r="18" customFormat="false" ht="18" hidden="false" customHeight="true" outlineLevel="0" collapsed="false">
      <c r="A18" s="72" t="s">
        <v>215</v>
      </c>
      <c r="B18" s="99" t="s">
        <v>216</v>
      </c>
      <c r="C18" s="41" t="n">
        <v>1.35</v>
      </c>
      <c r="D18" s="135"/>
      <c r="E18" s="135"/>
      <c r="F18" s="135"/>
      <c r="G18" s="135"/>
      <c r="H18" s="135"/>
      <c r="I18" s="135"/>
      <c r="J18" s="135"/>
      <c r="K18" s="135" t="n">
        <v>1.35</v>
      </c>
      <c r="L18" s="135" t="n">
        <v>0.9532</v>
      </c>
      <c r="M18" s="135" t="n">
        <v>0</v>
      </c>
      <c r="N18" s="96" t="n">
        <v>0</v>
      </c>
      <c r="O18" s="94" t="n">
        <v>0</v>
      </c>
      <c r="P18" s="41" t="n">
        <v>0</v>
      </c>
      <c r="Q18" s="96" t="n">
        <v>0</v>
      </c>
      <c r="R18" s="94" t="n">
        <v>0</v>
      </c>
      <c r="S18" s="94" t="n">
        <v>0</v>
      </c>
      <c r="T18" s="94" t="n">
        <v>0.9532</v>
      </c>
      <c r="U18" s="41" t="n">
        <f aca="false">V18+AC18</f>
        <v>-0.3968</v>
      </c>
      <c r="V18" s="41" t="n">
        <f aca="false">X18+Y18</f>
        <v>0</v>
      </c>
      <c r="W18" s="41" t="n">
        <v>0</v>
      </c>
      <c r="X18" s="41" t="n">
        <f aca="false">O18-F18</f>
        <v>0</v>
      </c>
      <c r="Y18" s="41" t="n">
        <f aca="false">Z18+AA18</f>
        <v>0</v>
      </c>
      <c r="Z18" s="41" t="n">
        <v>0</v>
      </c>
      <c r="AA18" s="41" t="n">
        <f aca="false">R18-I18</f>
        <v>0</v>
      </c>
      <c r="AB18" s="41" t="n">
        <v>0</v>
      </c>
      <c r="AC18" s="41" t="n">
        <f aca="false">T18-K18</f>
        <v>-0.3968</v>
      </c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35.83"/>
    <col collapsed="false" customWidth="true" hidden="false" outlineLevel="0" max="4" min="4" style="0" width="61.49"/>
    <col collapsed="false" customWidth="true" hidden="false" outlineLevel="0" max="5" min="5" style="0" width="30.65"/>
  </cols>
  <sheetData>
    <row r="1" customFormat="false" ht="12.75" hidden="false" customHeight="true" outlineLevel="0" collapsed="false">
      <c r="A1" s="136" t="s">
        <v>41</v>
      </c>
      <c r="B1" s="137"/>
      <c r="C1" s="137"/>
      <c r="D1" s="137"/>
      <c r="E1" s="138"/>
    </row>
    <row r="2" customFormat="false" ht="24" hidden="false" customHeight="true" outlineLevel="0" collapsed="false">
      <c r="A2" s="139" t="s">
        <v>582</v>
      </c>
      <c r="B2" s="139"/>
      <c r="C2" s="139"/>
      <c r="D2" s="139"/>
      <c r="E2" s="139"/>
    </row>
    <row r="3" customFormat="false" ht="12.75" hidden="false" customHeight="true" outlineLevel="0" collapsed="false">
      <c r="A3" s="140"/>
      <c r="B3" s="140"/>
      <c r="C3" s="140"/>
      <c r="D3" s="140"/>
      <c r="E3" s="140"/>
    </row>
    <row r="4" customFormat="false" ht="12.75" hidden="false" customHeight="true" outlineLevel="0" collapsed="false">
      <c r="A4" s="141"/>
      <c r="B4" s="142"/>
      <c r="C4" s="138"/>
      <c r="D4" s="138"/>
      <c r="E4" s="138"/>
    </row>
    <row r="5" customFormat="false" ht="23.25" hidden="false" customHeight="true" outlineLevel="0" collapsed="false">
      <c r="A5" s="143" t="s">
        <v>583</v>
      </c>
      <c r="B5" s="143"/>
      <c r="C5" s="143"/>
      <c r="D5" s="144" t="s">
        <v>247</v>
      </c>
      <c r="E5" s="144"/>
    </row>
    <row r="6" customFormat="false" ht="23.25" hidden="false" customHeight="true" outlineLevel="0" collapsed="false">
      <c r="A6" s="143" t="s">
        <v>584</v>
      </c>
      <c r="B6" s="143"/>
      <c r="C6" s="143"/>
      <c r="D6" s="144" t="s">
        <v>585</v>
      </c>
      <c r="E6" s="144"/>
    </row>
    <row r="7" customFormat="false" ht="23.25" hidden="false" customHeight="true" outlineLevel="0" collapsed="false">
      <c r="A7" s="144" t="s">
        <v>586</v>
      </c>
      <c r="B7" s="144"/>
      <c r="C7" s="144"/>
      <c r="D7" s="145" t="s">
        <v>587</v>
      </c>
      <c r="E7" s="145" t="n">
        <v>4093.53</v>
      </c>
    </row>
    <row r="8" customFormat="false" ht="23.25" hidden="false" customHeight="true" outlineLevel="0" collapsed="false">
      <c r="A8" s="144"/>
      <c r="B8" s="144"/>
      <c r="C8" s="144"/>
      <c r="D8" s="145" t="s">
        <v>588</v>
      </c>
      <c r="E8" s="145" t="n">
        <v>4093.53</v>
      </c>
    </row>
    <row r="9" customFormat="false" ht="23.25" hidden="false" customHeight="true" outlineLevel="0" collapsed="false">
      <c r="A9" s="144"/>
      <c r="B9" s="144"/>
      <c r="C9" s="144"/>
      <c r="D9" s="145" t="s">
        <v>589</v>
      </c>
      <c r="E9" s="145"/>
    </row>
    <row r="10" customFormat="false" ht="23.25" hidden="false" customHeight="true" outlineLevel="0" collapsed="false">
      <c r="A10" s="146" t="s">
        <v>590</v>
      </c>
      <c r="B10" s="144" t="s">
        <v>591</v>
      </c>
      <c r="C10" s="144"/>
      <c r="D10" s="144"/>
      <c r="E10" s="144"/>
    </row>
    <row r="11" customFormat="false" ht="75.75" hidden="false" customHeight="true" outlineLevel="0" collapsed="false">
      <c r="A11" s="146"/>
      <c r="B11" s="147" t="s">
        <v>592</v>
      </c>
      <c r="C11" s="147"/>
      <c r="D11" s="147"/>
      <c r="E11" s="147"/>
    </row>
    <row r="12" customFormat="false" ht="23.25" hidden="false" customHeight="true" outlineLevel="0" collapsed="false">
      <c r="A12" s="144" t="s">
        <v>593</v>
      </c>
      <c r="B12" s="148" t="s">
        <v>594</v>
      </c>
      <c r="C12" s="144" t="s">
        <v>595</v>
      </c>
      <c r="D12" s="144" t="s">
        <v>596</v>
      </c>
      <c r="E12" s="144" t="s">
        <v>597</v>
      </c>
    </row>
    <row r="13" customFormat="false" ht="23.25" hidden="false" customHeight="true" outlineLevel="0" collapsed="false">
      <c r="A13" s="144"/>
      <c r="B13" s="144" t="s">
        <v>598</v>
      </c>
      <c r="C13" s="144" t="s">
        <v>599</v>
      </c>
      <c r="D13" s="149" t="s">
        <v>600</v>
      </c>
      <c r="E13" s="145" t="n">
        <v>1549.88</v>
      </c>
    </row>
    <row r="14" customFormat="false" ht="23.25" hidden="false" customHeight="true" outlineLevel="0" collapsed="false">
      <c r="A14" s="144"/>
      <c r="B14" s="144"/>
      <c r="C14" s="144"/>
      <c r="D14" s="145" t="s">
        <v>601</v>
      </c>
      <c r="E14" s="145" t="n">
        <v>488.31</v>
      </c>
    </row>
    <row r="15" customFormat="false" ht="23.25" hidden="false" customHeight="true" outlineLevel="0" collapsed="false">
      <c r="A15" s="144"/>
      <c r="B15" s="144"/>
      <c r="C15" s="144"/>
      <c r="D15" s="145" t="s">
        <v>602</v>
      </c>
      <c r="E15" s="145" t="n">
        <v>942.02</v>
      </c>
    </row>
    <row r="16" customFormat="false" ht="23.25" hidden="false" customHeight="true" outlineLevel="0" collapsed="false">
      <c r="A16" s="144"/>
      <c r="B16" s="144"/>
      <c r="C16" s="144"/>
      <c r="D16" s="145" t="s">
        <v>603</v>
      </c>
      <c r="E16" s="145" t="n">
        <v>476.93</v>
      </c>
    </row>
    <row r="17" customFormat="false" ht="23.25" hidden="false" customHeight="true" outlineLevel="0" collapsed="false">
      <c r="A17" s="144"/>
      <c r="B17" s="144"/>
      <c r="C17" s="144"/>
      <c r="D17" s="145" t="s">
        <v>604</v>
      </c>
      <c r="E17" s="145" t="n">
        <v>523.5</v>
      </c>
    </row>
    <row r="18" customFormat="false" ht="23.25" hidden="false" customHeight="true" outlineLevel="0" collapsed="false">
      <c r="A18" s="144"/>
      <c r="B18" s="144"/>
      <c r="C18" s="144"/>
      <c r="D18" s="145" t="s">
        <v>605</v>
      </c>
      <c r="E18" s="145" t="n">
        <v>112.89</v>
      </c>
    </row>
    <row r="19" customFormat="false" ht="36.75" hidden="false" customHeight="true" outlineLevel="0" collapsed="false">
      <c r="A19" s="144"/>
      <c r="B19" s="144"/>
      <c r="C19" s="144" t="s">
        <v>606</v>
      </c>
      <c r="D19" s="145" t="s">
        <v>607</v>
      </c>
      <c r="E19" s="144" t="s">
        <v>608</v>
      </c>
    </row>
    <row r="20" customFormat="false" ht="23.25" hidden="false" customHeight="true" outlineLevel="0" collapsed="false">
      <c r="A20" s="144"/>
      <c r="B20" s="144"/>
      <c r="C20" s="144"/>
      <c r="D20" s="145" t="s">
        <v>609</v>
      </c>
      <c r="E20" s="150" t="n">
        <v>21009</v>
      </c>
    </row>
    <row r="21" customFormat="false" ht="36.75" hidden="false" customHeight="true" outlineLevel="0" collapsed="false">
      <c r="A21" s="144"/>
      <c r="B21" s="144"/>
      <c r="C21" s="144"/>
      <c r="D21" s="145" t="s">
        <v>610</v>
      </c>
      <c r="E21" s="144" t="s">
        <v>611</v>
      </c>
    </row>
    <row r="22" customFormat="false" ht="36.75" hidden="false" customHeight="true" outlineLevel="0" collapsed="false">
      <c r="A22" s="144"/>
      <c r="B22" s="144"/>
      <c r="C22" s="144"/>
      <c r="D22" s="151" t="s">
        <v>612</v>
      </c>
      <c r="E22" s="144" t="s">
        <v>613</v>
      </c>
    </row>
    <row r="23" customFormat="false" ht="23.25" hidden="false" customHeight="true" outlineLevel="0" collapsed="false">
      <c r="A23" s="144"/>
      <c r="B23" s="144"/>
      <c r="C23" s="144"/>
      <c r="D23" s="145" t="s">
        <v>614</v>
      </c>
      <c r="E23" s="144" t="s">
        <v>615</v>
      </c>
    </row>
    <row r="24" customFormat="false" ht="23.25" hidden="false" customHeight="true" outlineLevel="0" collapsed="false">
      <c r="A24" s="144"/>
      <c r="B24" s="144"/>
      <c r="C24" s="144"/>
      <c r="D24" s="145" t="s">
        <v>616</v>
      </c>
      <c r="E24" s="144" t="s">
        <v>608</v>
      </c>
    </row>
    <row r="25" customFormat="false" ht="23.25" hidden="false" customHeight="true" outlineLevel="0" collapsed="false">
      <c r="A25" s="144"/>
      <c r="B25" s="144"/>
      <c r="C25" s="144" t="s">
        <v>617</v>
      </c>
      <c r="D25" s="145" t="s">
        <v>618</v>
      </c>
      <c r="E25" s="144" t="s">
        <v>615</v>
      </c>
    </row>
    <row r="26" customFormat="false" ht="23.25" hidden="false" customHeight="true" outlineLevel="0" collapsed="false">
      <c r="A26" s="144"/>
      <c r="B26" s="144"/>
      <c r="C26" s="144"/>
      <c r="D26" s="145" t="s">
        <v>619</v>
      </c>
      <c r="E26" s="144" t="s">
        <v>615</v>
      </c>
    </row>
    <row r="27" customFormat="false" ht="23.25" hidden="false" customHeight="true" outlineLevel="0" collapsed="false">
      <c r="A27" s="144"/>
      <c r="B27" s="144"/>
      <c r="C27" s="144" t="s">
        <v>620</v>
      </c>
      <c r="D27" s="145" t="s">
        <v>621</v>
      </c>
      <c r="E27" s="151" t="n">
        <v>860</v>
      </c>
    </row>
    <row r="28" customFormat="false" ht="23.25" hidden="false" customHeight="true" outlineLevel="0" collapsed="false">
      <c r="A28" s="144"/>
      <c r="B28" s="144"/>
      <c r="C28" s="144"/>
      <c r="D28" s="145" t="s">
        <v>622</v>
      </c>
      <c r="E28" s="151" t="n">
        <v>1060</v>
      </c>
    </row>
    <row r="29" customFormat="false" ht="23.25" hidden="false" customHeight="true" outlineLevel="0" collapsed="false">
      <c r="A29" s="144"/>
      <c r="B29" s="144"/>
      <c r="C29" s="144"/>
      <c r="D29" s="145" t="s">
        <v>623</v>
      </c>
      <c r="E29" s="151" t="n">
        <v>200</v>
      </c>
    </row>
    <row r="30" customFormat="false" ht="23.25" hidden="false" customHeight="true" outlineLevel="0" collapsed="false">
      <c r="A30" s="144"/>
      <c r="B30" s="144"/>
      <c r="C30" s="144"/>
      <c r="D30" s="145" t="s">
        <v>604</v>
      </c>
      <c r="E30" s="151" t="n">
        <v>2400</v>
      </c>
    </row>
    <row r="31" customFormat="false" ht="23.25" hidden="false" customHeight="true" outlineLevel="0" collapsed="false">
      <c r="A31" s="144"/>
      <c r="B31" s="144"/>
      <c r="C31" s="144"/>
      <c r="D31" s="145" t="s">
        <v>624</v>
      </c>
      <c r="E31" s="151" t="n">
        <v>20200</v>
      </c>
    </row>
    <row r="32" customFormat="false" ht="23.25" hidden="false" customHeight="true" outlineLevel="0" collapsed="false">
      <c r="A32" s="144"/>
      <c r="B32" s="144"/>
      <c r="C32" s="144"/>
      <c r="D32" s="145" t="s">
        <v>625</v>
      </c>
      <c r="E32" s="144" t="s">
        <v>626</v>
      </c>
    </row>
    <row r="33" customFormat="false" ht="23.25" hidden="false" customHeight="true" outlineLevel="0" collapsed="false">
      <c r="A33" s="144"/>
      <c r="B33" s="144"/>
      <c r="C33" s="144"/>
      <c r="D33" s="145" t="s">
        <v>627</v>
      </c>
      <c r="E33" s="151" t="n">
        <v>800</v>
      </c>
    </row>
    <row r="34" customFormat="false" ht="32.25" hidden="false" customHeight="true" outlineLevel="0" collapsed="false">
      <c r="A34" s="144"/>
      <c r="B34" s="152"/>
      <c r="C34" s="144" t="s">
        <v>628</v>
      </c>
      <c r="D34" s="145" t="s">
        <v>607</v>
      </c>
      <c r="E34" s="144" t="s">
        <v>608</v>
      </c>
    </row>
    <row r="35" customFormat="false" ht="23.25" hidden="false" customHeight="true" outlineLevel="0" collapsed="false">
      <c r="A35" s="144"/>
      <c r="B35" s="144"/>
      <c r="C35" s="144"/>
      <c r="D35" s="145" t="s">
        <v>629</v>
      </c>
      <c r="E35" s="144" t="s">
        <v>608</v>
      </c>
    </row>
    <row r="36" customFormat="false" ht="23.25" hidden="false" customHeight="true" outlineLevel="0" collapsed="false">
      <c r="A36" s="144"/>
      <c r="B36" s="144"/>
      <c r="C36" s="144" t="s">
        <v>630</v>
      </c>
      <c r="D36" s="145" t="s">
        <v>631</v>
      </c>
      <c r="E36" s="144" t="s">
        <v>608</v>
      </c>
    </row>
    <row r="37" customFormat="false" ht="31.5" hidden="false" customHeight="true" outlineLevel="0" collapsed="false">
      <c r="A37" s="144"/>
      <c r="B37" s="144"/>
      <c r="C37" s="144"/>
      <c r="D37" s="145" t="s">
        <v>632</v>
      </c>
      <c r="E37" s="144" t="s">
        <v>608</v>
      </c>
    </row>
    <row r="38" customFormat="false" ht="23.25" hidden="false" customHeight="true" outlineLevel="0" collapsed="false">
      <c r="A38" s="144"/>
      <c r="B38" s="144" t="s">
        <v>633</v>
      </c>
      <c r="C38" s="144" t="s">
        <v>634</v>
      </c>
      <c r="D38" s="145" t="s">
        <v>635</v>
      </c>
      <c r="E38" s="153" t="n">
        <v>0.9</v>
      </c>
    </row>
    <row r="39" customFormat="false" ht="23.25" hidden="false" customHeight="true" outlineLevel="0" collapsed="false">
      <c r="A39" s="144"/>
      <c r="B39" s="144"/>
      <c r="C39" s="144"/>
      <c r="D39" s="145" t="s">
        <v>636</v>
      </c>
      <c r="E39" s="153" t="n">
        <v>0.95</v>
      </c>
    </row>
    <row r="40" customFormat="false" ht="23.25" hidden="false" customHeight="true" outlineLevel="0" collapsed="false">
      <c r="A40" s="144"/>
      <c r="B40" s="144"/>
      <c r="C40" s="144"/>
      <c r="D40" s="145" t="s">
        <v>637</v>
      </c>
      <c r="E40" s="153" t="n">
        <v>0.95</v>
      </c>
    </row>
  </sheetData>
  <mergeCells count="2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0"/>
    <mergeCell ref="B13:B33"/>
    <mergeCell ref="C13:C18"/>
    <mergeCell ref="C19:C24"/>
    <mergeCell ref="C25:C26"/>
    <mergeCell ref="C27:C33"/>
    <mergeCell ref="B34:B37"/>
    <mergeCell ref="C34:C35"/>
    <mergeCell ref="C36:C37"/>
    <mergeCell ref="B38:B40"/>
    <mergeCell ref="C38:C4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9.5"/>
    <col collapsed="false" customWidth="true" hidden="false" outlineLevel="0" max="4" min="3" style="0" width="12.82"/>
    <col collapsed="false" customWidth="true" hidden="false" outlineLevel="0" max="5" min="5" style="0" width="20.65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36" t="s">
        <v>43</v>
      </c>
      <c r="B1" s="154"/>
      <c r="C1" s="154"/>
      <c r="D1" s="154"/>
      <c r="E1" s="136"/>
      <c r="F1" s="136"/>
      <c r="G1" s="136"/>
      <c r="H1" s="136"/>
    </row>
    <row r="2" customFormat="false" ht="24.75" hidden="false" customHeight="true" outlineLevel="0" collapsed="false">
      <c r="A2" s="139" t="s">
        <v>638</v>
      </c>
      <c r="B2" s="139"/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21" hidden="false" customHeight="true" outlineLevel="0" collapsed="false">
      <c r="A5" s="144" t="s">
        <v>639</v>
      </c>
      <c r="B5" s="144"/>
      <c r="C5" s="144"/>
      <c r="D5" s="144" t="s">
        <v>640</v>
      </c>
      <c r="E5" s="144"/>
      <c r="F5" s="144"/>
      <c r="G5" s="144"/>
      <c r="H5" s="144"/>
    </row>
    <row r="6" customFormat="false" ht="21" hidden="false" customHeight="true" outlineLevel="0" collapsed="false">
      <c r="A6" s="144" t="s">
        <v>641</v>
      </c>
      <c r="B6" s="144" t="s">
        <v>642</v>
      </c>
      <c r="C6" s="144"/>
      <c r="D6" s="144" t="s">
        <v>643</v>
      </c>
      <c r="E6" s="144"/>
      <c r="F6" s="144" t="s">
        <v>644</v>
      </c>
      <c r="G6" s="144"/>
      <c r="H6" s="144"/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 t="s">
        <v>645</v>
      </c>
      <c r="G7" s="144" t="s">
        <v>150</v>
      </c>
      <c r="H7" s="144" t="s">
        <v>646</v>
      </c>
    </row>
    <row r="8" customFormat="false" ht="21" hidden="false" customHeight="true" outlineLevel="0" collapsed="false">
      <c r="A8" s="144"/>
      <c r="B8" s="144" t="s">
        <v>647</v>
      </c>
      <c r="C8" s="144"/>
      <c r="D8" s="144" t="s">
        <v>323</v>
      </c>
      <c r="E8" s="144"/>
      <c r="F8" s="151" t="n">
        <v>16706.18</v>
      </c>
      <c r="G8" s="151" t="n">
        <v>16706.18</v>
      </c>
      <c r="H8" s="151"/>
    </row>
    <row r="9" customFormat="false" ht="21" hidden="false" customHeight="true" outlineLevel="0" collapsed="false">
      <c r="A9" s="144"/>
      <c r="B9" s="144" t="s">
        <v>648</v>
      </c>
      <c r="C9" s="144"/>
      <c r="D9" s="144" t="s">
        <v>345</v>
      </c>
      <c r="E9" s="144"/>
      <c r="F9" s="151" t="n">
        <v>367.31</v>
      </c>
      <c r="G9" s="151" t="n">
        <v>367.31</v>
      </c>
      <c r="H9" s="151"/>
    </row>
    <row r="10" customFormat="false" ht="21" hidden="false" customHeight="true" outlineLevel="0" collapsed="false">
      <c r="A10" s="144"/>
      <c r="B10" s="144" t="s">
        <v>649</v>
      </c>
      <c r="C10" s="144"/>
      <c r="D10" s="144" t="s">
        <v>650</v>
      </c>
      <c r="E10" s="144"/>
      <c r="F10" s="151" t="n">
        <v>218.82</v>
      </c>
      <c r="G10" s="151" t="n">
        <v>218.82</v>
      </c>
      <c r="H10" s="151"/>
    </row>
    <row r="11" customFormat="false" ht="21" hidden="false" customHeight="true" outlineLevel="0" collapsed="false">
      <c r="A11" s="144"/>
      <c r="B11" s="144" t="s">
        <v>651</v>
      </c>
      <c r="C11" s="144"/>
      <c r="D11" s="144" t="s">
        <v>652</v>
      </c>
      <c r="E11" s="144"/>
      <c r="F11" s="151" t="n">
        <v>4093.53</v>
      </c>
      <c r="G11" s="151" t="n">
        <v>4093.53</v>
      </c>
      <c r="H11" s="151"/>
    </row>
    <row r="12" customFormat="false" ht="21" hidden="false" customHeight="true" outlineLevel="0" collapsed="false">
      <c r="A12" s="144"/>
      <c r="B12" s="144" t="s">
        <v>653</v>
      </c>
      <c r="C12" s="144"/>
      <c r="D12" s="144"/>
      <c r="E12" s="144"/>
      <c r="F12" s="151" t="n">
        <v>21385.84</v>
      </c>
      <c r="G12" s="151" t="n">
        <v>21385.84</v>
      </c>
      <c r="H12" s="151"/>
    </row>
    <row r="13" customFormat="false" ht="105" hidden="false" customHeight="true" outlineLevel="0" collapsed="false">
      <c r="A13" s="144" t="s">
        <v>654</v>
      </c>
      <c r="B13" s="155" t="s">
        <v>655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4" t="s">
        <v>656</v>
      </c>
      <c r="B14" s="144" t="s">
        <v>657</v>
      </c>
      <c r="C14" s="144" t="s">
        <v>595</v>
      </c>
      <c r="D14" s="144"/>
      <c r="E14" s="144" t="s">
        <v>596</v>
      </c>
      <c r="F14" s="144"/>
      <c r="G14" s="144" t="s">
        <v>597</v>
      </c>
      <c r="H14" s="144"/>
    </row>
    <row r="15" customFormat="false" ht="21" hidden="false" customHeight="true" outlineLevel="0" collapsed="false">
      <c r="A15" s="144"/>
      <c r="B15" s="144" t="s">
        <v>658</v>
      </c>
      <c r="C15" s="144" t="s">
        <v>599</v>
      </c>
      <c r="D15" s="144"/>
      <c r="E15" s="144" t="s">
        <v>600</v>
      </c>
      <c r="F15" s="144"/>
      <c r="G15" s="144" t="n">
        <v>1549.88</v>
      </c>
      <c r="H15" s="144"/>
    </row>
    <row r="16" customFormat="false" ht="21" hidden="false" customHeight="true" outlineLevel="0" collapsed="false">
      <c r="A16" s="144"/>
      <c r="B16" s="144"/>
      <c r="C16" s="144"/>
      <c r="D16" s="144"/>
      <c r="E16" s="144" t="s">
        <v>601</v>
      </c>
      <c r="F16" s="144" t="s">
        <v>601</v>
      </c>
      <c r="G16" s="144" t="n">
        <v>488.31</v>
      </c>
      <c r="H16" s="144" t="n">
        <v>488.31</v>
      </c>
    </row>
    <row r="17" customFormat="false" ht="21" hidden="false" customHeight="true" outlineLevel="0" collapsed="false">
      <c r="A17" s="144"/>
      <c r="B17" s="144"/>
      <c r="C17" s="144"/>
      <c r="D17" s="144"/>
      <c r="E17" s="144" t="s">
        <v>602</v>
      </c>
      <c r="F17" s="144" t="s">
        <v>602</v>
      </c>
      <c r="G17" s="144" t="n">
        <v>942.02</v>
      </c>
      <c r="H17" s="144" t="n">
        <v>942.02</v>
      </c>
    </row>
    <row r="18" customFormat="false" ht="21" hidden="false" customHeight="true" outlineLevel="0" collapsed="false">
      <c r="A18" s="144"/>
      <c r="B18" s="144"/>
      <c r="C18" s="144"/>
      <c r="D18" s="144"/>
      <c r="E18" s="144" t="s">
        <v>603</v>
      </c>
      <c r="F18" s="144" t="s">
        <v>603</v>
      </c>
      <c r="G18" s="144" t="n">
        <v>476.93</v>
      </c>
      <c r="H18" s="144" t="n">
        <v>476.93</v>
      </c>
    </row>
    <row r="19" customFormat="false" ht="21" hidden="false" customHeight="true" outlineLevel="0" collapsed="false">
      <c r="A19" s="144"/>
      <c r="B19" s="144"/>
      <c r="C19" s="144"/>
      <c r="D19" s="144"/>
      <c r="E19" s="144" t="s">
        <v>604</v>
      </c>
      <c r="F19" s="144" t="s">
        <v>604</v>
      </c>
      <c r="G19" s="144" t="n">
        <v>523.5</v>
      </c>
      <c r="H19" s="144" t="n">
        <v>523.5</v>
      </c>
    </row>
    <row r="20" customFormat="false" ht="21" hidden="false" customHeight="true" outlineLevel="0" collapsed="false">
      <c r="A20" s="144"/>
      <c r="B20" s="144"/>
      <c r="C20" s="144"/>
      <c r="D20" s="144"/>
      <c r="E20" s="144" t="s">
        <v>605</v>
      </c>
      <c r="F20" s="144" t="s">
        <v>605</v>
      </c>
      <c r="G20" s="144" t="n">
        <v>112.89</v>
      </c>
      <c r="H20" s="144" t="n">
        <v>112.89</v>
      </c>
    </row>
    <row r="21" customFormat="false" ht="42.75" hidden="false" customHeight="true" outlineLevel="0" collapsed="false">
      <c r="A21" s="144"/>
      <c r="B21" s="144"/>
      <c r="C21" s="144" t="s">
        <v>606</v>
      </c>
      <c r="D21" s="144"/>
      <c r="E21" s="144" t="s">
        <v>607</v>
      </c>
      <c r="F21" s="144" t="s">
        <v>607</v>
      </c>
      <c r="G21" s="144" t="s">
        <v>608</v>
      </c>
      <c r="H21" s="144" t="s">
        <v>608</v>
      </c>
    </row>
    <row r="22" customFormat="false" ht="21" hidden="false" customHeight="true" outlineLevel="0" collapsed="false">
      <c r="A22" s="144"/>
      <c r="B22" s="144"/>
      <c r="C22" s="144"/>
      <c r="D22" s="144"/>
      <c r="E22" s="144" t="s">
        <v>609</v>
      </c>
      <c r="F22" s="144" t="s">
        <v>609</v>
      </c>
      <c r="G22" s="150" t="n">
        <v>21009</v>
      </c>
      <c r="H22" s="150" t="n">
        <v>21009</v>
      </c>
    </row>
    <row r="23" customFormat="false" ht="44.25" hidden="false" customHeight="true" outlineLevel="0" collapsed="false">
      <c r="A23" s="144"/>
      <c r="B23" s="144"/>
      <c r="C23" s="144"/>
      <c r="D23" s="144"/>
      <c r="E23" s="144" t="s">
        <v>610</v>
      </c>
      <c r="F23" s="144" t="s">
        <v>610</v>
      </c>
      <c r="G23" s="144" t="s">
        <v>611</v>
      </c>
      <c r="H23" s="144" t="s">
        <v>611</v>
      </c>
    </row>
    <row r="24" customFormat="false" ht="38.25" hidden="false" customHeight="true" outlineLevel="0" collapsed="false">
      <c r="A24" s="144"/>
      <c r="B24" s="144"/>
      <c r="C24" s="144"/>
      <c r="D24" s="144"/>
      <c r="E24" s="152" t="s">
        <v>612</v>
      </c>
      <c r="F24" s="152" t="s">
        <v>612</v>
      </c>
      <c r="G24" s="144" t="s">
        <v>613</v>
      </c>
      <c r="H24" s="144" t="s">
        <v>613</v>
      </c>
    </row>
    <row r="25" customFormat="false" ht="31.5" hidden="false" customHeight="true" outlineLevel="0" collapsed="false">
      <c r="A25" s="144"/>
      <c r="B25" s="144"/>
      <c r="C25" s="144"/>
      <c r="D25" s="144"/>
      <c r="E25" s="144" t="s">
        <v>614</v>
      </c>
      <c r="F25" s="144" t="s">
        <v>614</v>
      </c>
      <c r="G25" s="144" t="s">
        <v>615</v>
      </c>
      <c r="H25" s="144" t="s">
        <v>615</v>
      </c>
    </row>
    <row r="26" customFormat="false" ht="34.5" hidden="false" customHeight="true" outlineLevel="0" collapsed="false">
      <c r="A26" s="144"/>
      <c r="B26" s="144"/>
      <c r="C26" s="144"/>
      <c r="D26" s="144"/>
      <c r="E26" s="144" t="s">
        <v>616</v>
      </c>
      <c r="F26" s="144" t="s">
        <v>616</v>
      </c>
      <c r="G26" s="144" t="s">
        <v>608</v>
      </c>
      <c r="H26" s="144" t="s">
        <v>608</v>
      </c>
    </row>
    <row r="27" customFormat="false" ht="24.75" hidden="false" customHeight="true" outlineLevel="0" collapsed="false">
      <c r="A27" s="144"/>
      <c r="B27" s="144"/>
      <c r="C27" s="144"/>
      <c r="D27" s="144"/>
      <c r="E27" s="144" t="s">
        <v>618</v>
      </c>
      <c r="F27" s="144" t="s">
        <v>618</v>
      </c>
      <c r="G27" s="144" t="s">
        <v>615</v>
      </c>
      <c r="H27" s="144" t="s">
        <v>615</v>
      </c>
    </row>
    <row r="28" customFormat="false" ht="21" hidden="false" customHeight="true" outlineLevel="0" collapsed="false">
      <c r="A28" s="144"/>
      <c r="B28" s="144"/>
      <c r="C28" s="144"/>
      <c r="D28" s="144"/>
      <c r="E28" s="144" t="s">
        <v>619</v>
      </c>
      <c r="F28" s="144" t="s">
        <v>619</v>
      </c>
      <c r="G28" s="144" t="s">
        <v>615</v>
      </c>
      <c r="H28" s="144" t="s">
        <v>615</v>
      </c>
    </row>
    <row r="29" customFormat="false" ht="21" hidden="false" customHeight="true" outlineLevel="0" collapsed="false">
      <c r="A29" s="144"/>
      <c r="B29" s="144" t="s">
        <v>659</v>
      </c>
      <c r="C29" s="156" t="s">
        <v>620</v>
      </c>
      <c r="D29" s="156"/>
      <c r="E29" s="144" t="s">
        <v>621</v>
      </c>
      <c r="F29" s="144" t="s">
        <v>621</v>
      </c>
      <c r="G29" s="152" t="n">
        <v>860</v>
      </c>
      <c r="H29" s="152" t="n">
        <v>860</v>
      </c>
    </row>
    <row r="30" customFormat="false" ht="21" hidden="false" customHeight="true" outlineLevel="0" collapsed="false">
      <c r="A30" s="144"/>
      <c r="B30" s="144"/>
      <c r="C30" s="156"/>
      <c r="D30" s="156"/>
      <c r="E30" s="144" t="s">
        <v>622</v>
      </c>
      <c r="F30" s="144" t="s">
        <v>622</v>
      </c>
      <c r="G30" s="152" t="n">
        <v>1060</v>
      </c>
      <c r="H30" s="152" t="n">
        <v>1060</v>
      </c>
    </row>
    <row r="31" customFormat="false" ht="21" hidden="false" customHeight="true" outlineLevel="0" collapsed="false">
      <c r="A31" s="144"/>
      <c r="B31" s="144"/>
      <c r="C31" s="156"/>
      <c r="D31" s="156"/>
      <c r="E31" s="144" t="s">
        <v>623</v>
      </c>
      <c r="F31" s="144" t="s">
        <v>623</v>
      </c>
      <c r="G31" s="152" t="n">
        <v>200</v>
      </c>
      <c r="H31" s="152" t="n">
        <v>200</v>
      </c>
    </row>
    <row r="32" customFormat="false" ht="21" hidden="false" customHeight="true" outlineLevel="0" collapsed="false">
      <c r="A32" s="144"/>
      <c r="B32" s="144"/>
      <c r="C32" s="156"/>
      <c r="D32" s="156"/>
      <c r="E32" s="144" t="s">
        <v>604</v>
      </c>
      <c r="F32" s="144" t="s">
        <v>604</v>
      </c>
      <c r="G32" s="152" t="n">
        <v>2400</v>
      </c>
      <c r="H32" s="152" t="n">
        <v>2400</v>
      </c>
    </row>
    <row r="33" customFormat="false" ht="21" hidden="false" customHeight="true" outlineLevel="0" collapsed="false">
      <c r="A33" s="144"/>
      <c r="B33" s="144"/>
      <c r="C33" s="156"/>
      <c r="D33" s="156"/>
      <c r="E33" s="144" t="s">
        <v>624</v>
      </c>
      <c r="F33" s="144" t="s">
        <v>624</v>
      </c>
      <c r="G33" s="152" t="n">
        <v>20200</v>
      </c>
      <c r="H33" s="152" t="n">
        <v>20200</v>
      </c>
    </row>
    <row r="34" customFormat="false" ht="21" hidden="false" customHeight="true" outlineLevel="0" collapsed="false">
      <c r="A34" s="144"/>
      <c r="B34" s="144"/>
      <c r="C34" s="144" t="s">
        <v>628</v>
      </c>
      <c r="D34" s="144"/>
      <c r="E34" s="144" t="s">
        <v>625</v>
      </c>
      <c r="F34" s="144" t="s">
        <v>625</v>
      </c>
      <c r="G34" s="144" t="s">
        <v>626</v>
      </c>
      <c r="H34" s="144" t="s">
        <v>626</v>
      </c>
    </row>
    <row r="35" customFormat="false" ht="21" hidden="false" customHeight="true" outlineLevel="0" collapsed="false">
      <c r="A35" s="144"/>
      <c r="B35" s="144"/>
      <c r="C35" s="144"/>
      <c r="D35" s="144"/>
      <c r="E35" s="144" t="s">
        <v>627</v>
      </c>
      <c r="F35" s="144" t="s">
        <v>627</v>
      </c>
      <c r="G35" s="152" t="n">
        <v>800</v>
      </c>
      <c r="H35" s="152" t="n">
        <v>800</v>
      </c>
    </row>
    <row r="36" customFormat="false" ht="33" hidden="false" customHeight="true" outlineLevel="0" collapsed="false">
      <c r="A36" s="144"/>
      <c r="B36" s="144"/>
      <c r="C36" s="144"/>
      <c r="D36" s="144"/>
      <c r="E36" s="144" t="s">
        <v>607</v>
      </c>
      <c r="F36" s="144" t="s">
        <v>607</v>
      </c>
      <c r="G36" s="144" t="s">
        <v>608</v>
      </c>
      <c r="H36" s="144" t="s">
        <v>608</v>
      </c>
    </row>
    <row r="37" customFormat="false" ht="23.25" hidden="false" customHeight="true" outlineLevel="0" collapsed="false">
      <c r="A37" s="144"/>
      <c r="B37" s="144"/>
      <c r="C37" s="144" t="s">
        <v>630</v>
      </c>
      <c r="D37" s="144"/>
      <c r="E37" s="144" t="s">
        <v>629</v>
      </c>
      <c r="F37" s="144" t="s">
        <v>629</v>
      </c>
      <c r="G37" s="144" t="s">
        <v>608</v>
      </c>
      <c r="H37" s="144" t="s">
        <v>608</v>
      </c>
    </row>
    <row r="38" customFormat="false" ht="21" hidden="false" customHeight="true" outlineLevel="0" collapsed="false">
      <c r="A38" s="144"/>
      <c r="B38" s="144"/>
      <c r="C38" s="144"/>
      <c r="D38" s="144"/>
      <c r="E38" s="144" t="s">
        <v>631</v>
      </c>
      <c r="F38" s="144" t="s">
        <v>631</v>
      </c>
      <c r="G38" s="144" t="s">
        <v>608</v>
      </c>
      <c r="H38" s="144" t="s">
        <v>608</v>
      </c>
    </row>
    <row r="39" customFormat="false" ht="29.25" hidden="false" customHeight="true" outlineLevel="0" collapsed="false">
      <c r="A39" s="144"/>
      <c r="B39" s="144"/>
      <c r="C39" s="144"/>
      <c r="D39" s="144"/>
      <c r="E39" s="144" t="s">
        <v>632</v>
      </c>
      <c r="F39" s="144" t="s">
        <v>632</v>
      </c>
      <c r="G39" s="144" t="s">
        <v>608</v>
      </c>
      <c r="H39" s="144" t="s">
        <v>608</v>
      </c>
    </row>
    <row r="40" customFormat="false" ht="21" hidden="false" customHeight="true" outlineLevel="0" collapsed="false">
      <c r="A40" s="144"/>
      <c r="B40" s="144" t="s">
        <v>660</v>
      </c>
      <c r="C40" s="144" t="s">
        <v>661</v>
      </c>
      <c r="D40" s="144"/>
      <c r="E40" s="144" t="s">
        <v>635</v>
      </c>
      <c r="F40" s="144" t="s">
        <v>635</v>
      </c>
      <c r="G40" s="157" t="n">
        <v>0.9</v>
      </c>
      <c r="H40" s="157" t="n">
        <v>0.9</v>
      </c>
    </row>
    <row r="41" customFormat="false" ht="21" hidden="false" customHeight="true" outlineLevel="0" collapsed="false">
      <c r="A41" s="144"/>
      <c r="B41" s="144"/>
      <c r="C41" s="144"/>
      <c r="D41" s="144"/>
      <c r="E41" s="144" t="s">
        <v>636</v>
      </c>
      <c r="F41" s="144" t="s">
        <v>636</v>
      </c>
      <c r="G41" s="157" t="n">
        <v>0.95</v>
      </c>
      <c r="H41" s="157" t="n">
        <v>0.95</v>
      </c>
    </row>
    <row r="42" customFormat="false" ht="21" hidden="false" customHeight="true" outlineLevel="0" collapsed="false">
      <c r="A42" s="144"/>
      <c r="B42" s="144"/>
      <c r="C42" s="144"/>
      <c r="D42" s="144"/>
      <c r="E42" s="144" t="s">
        <v>637</v>
      </c>
      <c r="F42" s="144" t="s">
        <v>637</v>
      </c>
      <c r="G42" s="157" t="n">
        <v>0.95</v>
      </c>
      <c r="H42" s="157" t="n">
        <v>0.95</v>
      </c>
    </row>
  </sheetData>
  <mergeCells count="8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2"/>
    <mergeCell ref="C14:D14"/>
    <mergeCell ref="E14:F14"/>
    <mergeCell ref="G14:H14"/>
    <mergeCell ref="B15:B28"/>
    <mergeCell ref="C15:D20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B39"/>
    <mergeCell ref="C29:D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B40:B42"/>
    <mergeCell ref="C40:D42"/>
    <mergeCell ref="E40:F40"/>
    <mergeCell ref="G40:H40"/>
    <mergeCell ref="E41:F41"/>
    <mergeCell ref="G41:H41"/>
    <mergeCell ref="E42:F42"/>
    <mergeCell ref="G42:H4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48.9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6" t="s">
        <v>45</v>
      </c>
      <c r="B1" s="137"/>
      <c r="C1" s="137"/>
      <c r="D1" s="137"/>
      <c r="E1" s="138"/>
    </row>
    <row r="2" customFormat="false" ht="18" hidden="false" customHeight="true" outlineLevel="0" collapsed="false">
      <c r="A2" s="139" t="s">
        <v>662</v>
      </c>
      <c r="B2" s="139"/>
      <c r="C2" s="139"/>
      <c r="D2" s="139"/>
      <c r="E2" s="139"/>
    </row>
    <row r="3" customFormat="false" ht="12.75" hidden="false" customHeight="true" outlineLevel="0" collapsed="false">
      <c r="A3" s="140"/>
      <c r="B3" s="140"/>
      <c r="C3" s="140"/>
      <c r="D3" s="140"/>
      <c r="E3" s="140"/>
    </row>
    <row r="4" customFormat="false" ht="7.5" hidden="false" customHeight="true" outlineLevel="0" collapsed="false">
      <c r="A4" s="141"/>
      <c r="B4" s="142"/>
      <c r="C4" s="138"/>
      <c r="D4" s="138"/>
      <c r="E4" s="138"/>
    </row>
    <row r="5" customFormat="false" ht="23.25" hidden="false" customHeight="true" outlineLevel="0" collapsed="false">
      <c r="A5" s="143" t="s">
        <v>583</v>
      </c>
      <c r="B5" s="143"/>
      <c r="C5" s="143"/>
      <c r="D5" s="144" t="s">
        <v>247</v>
      </c>
      <c r="E5" s="144"/>
    </row>
    <row r="6" customFormat="false" ht="21.75" hidden="false" customHeight="true" outlineLevel="0" collapsed="false">
      <c r="A6" s="143" t="s">
        <v>584</v>
      </c>
      <c r="B6" s="143"/>
      <c r="C6" s="143"/>
      <c r="D6" s="144" t="s">
        <v>585</v>
      </c>
      <c r="E6" s="144"/>
    </row>
    <row r="7" customFormat="false" ht="19.5" hidden="false" customHeight="true" outlineLevel="0" collapsed="false">
      <c r="A7" s="144" t="s">
        <v>586</v>
      </c>
      <c r="B7" s="144"/>
      <c r="C7" s="144"/>
      <c r="D7" s="145" t="s">
        <v>587</v>
      </c>
      <c r="E7" s="151" t="n">
        <v>4093.53</v>
      </c>
    </row>
    <row r="8" customFormat="false" ht="22.5" hidden="false" customHeight="true" outlineLevel="0" collapsed="false">
      <c r="A8" s="144"/>
      <c r="B8" s="144"/>
      <c r="C8" s="144"/>
      <c r="D8" s="145" t="s">
        <v>588</v>
      </c>
      <c r="E8" s="151" t="n">
        <v>4093.53</v>
      </c>
    </row>
    <row r="9" customFormat="false" ht="23.25" hidden="false" customHeight="true" outlineLevel="0" collapsed="false">
      <c r="A9" s="144"/>
      <c r="B9" s="144"/>
      <c r="C9" s="144"/>
      <c r="D9" s="145" t="s">
        <v>589</v>
      </c>
      <c r="E9" s="151"/>
    </row>
    <row r="10" customFormat="false" ht="22.5" hidden="false" customHeight="true" outlineLevel="0" collapsed="false">
      <c r="A10" s="146" t="s">
        <v>590</v>
      </c>
      <c r="B10" s="144" t="s">
        <v>591</v>
      </c>
      <c r="C10" s="144"/>
      <c r="D10" s="144"/>
      <c r="E10" s="144"/>
    </row>
    <row r="11" customFormat="false" ht="93" hidden="false" customHeight="true" outlineLevel="0" collapsed="false">
      <c r="A11" s="146"/>
      <c r="B11" s="147" t="s">
        <v>592</v>
      </c>
      <c r="C11" s="147"/>
      <c r="D11" s="147"/>
      <c r="E11" s="147"/>
    </row>
    <row r="12" customFormat="false" ht="21" hidden="false" customHeight="true" outlineLevel="0" collapsed="false">
      <c r="A12" s="144" t="s">
        <v>593</v>
      </c>
      <c r="B12" s="148" t="s">
        <v>594</v>
      </c>
      <c r="C12" s="144" t="s">
        <v>595</v>
      </c>
      <c r="D12" s="144" t="s">
        <v>596</v>
      </c>
      <c r="E12" s="144" t="s">
        <v>597</v>
      </c>
    </row>
    <row r="13" customFormat="false" ht="16.5" hidden="false" customHeight="true" outlineLevel="0" collapsed="false">
      <c r="A13" s="144"/>
      <c r="B13" s="144" t="s">
        <v>598</v>
      </c>
      <c r="C13" s="144" t="s">
        <v>599</v>
      </c>
      <c r="D13" s="149" t="s">
        <v>600</v>
      </c>
      <c r="E13" s="151" t="n">
        <v>1549.88</v>
      </c>
    </row>
    <row r="14" customFormat="false" ht="18" hidden="false" customHeight="true" outlineLevel="0" collapsed="false">
      <c r="A14" s="144"/>
      <c r="B14" s="144"/>
      <c r="C14" s="144"/>
      <c r="D14" s="145" t="s">
        <v>601</v>
      </c>
      <c r="E14" s="151" t="n">
        <v>488.31</v>
      </c>
    </row>
    <row r="15" customFormat="false" ht="18.75" hidden="false" customHeight="true" outlineLevel="0" collapsed="false">
      <c r="A15" s="144"/>
      <c r="B15" s="144"/>
      <c r="C15" s="144"/>
      <c r="D15" s="145" t="s">
        <v>602</v>
      </c>
      <c r="E15" s="151" t="n">
        <v>942.02</v>
      </c>
    </row>
    <row r="16" customFormat="false" ht="24.75" hidden="false" customHeight="true" outlineLevel="0" collapsed="false">
      <c r="A16" s="144"/>
      <c r="B16" s="144"/>
      <c r="C16" s="144"/>
      <c r="D16" s="145" t="s">
        <v>603</v>
      </c>
      <c r="E16" s="151" t="n">
        <v>476.93</v>
      </c>
    </row>
    <row r="17" customFormat="false" ht="22.5" hidden="false" customHeight="true" outlineLevel="0" collapsed="false">
      <c r="A17" s="144"/>
      <c r="B17" s="144"/>
      <c r="C17" s="144"/>
      <c r="D17" s="145" t="s">
        <v>604</v>
      </c>
      <c r="E17" s="151" t="n">
        <v>523.5</v>
      </c>
    </row>
    <row r="18" customFormat="false" ht="19.5" hidden="false" customHeight="true" outlineLevel="0" collapsed="false">
      <c r="A18" s="144"/>
      <c r="B18" s="144"/>
      <c r="C18" s="144"/>
      <c r="D18" s="145" t="s">
        <v>605</v>
      </c>
      <c r="E18" s="151" t="n">
        <v>112.89</v>
      </c>
    </row>
    <row r="19" customFormat="false" ht="36.75" hidden="false" customHeight="true" outlineLevel="0" collapsed="false">
      <c r="A19" s="144"/>
      <c r="B19" s="144"/>
      <c r="C19" s="144" t="s">
        <v>606</v>
      </c>
      <c r="D19" s="145" t="s">
        <v>607</v>
      </c>
      <c r="E19" s="144" t="s">
        <v>608</v>
      </c>
    </row>
    <row r="20" customFormat="false" ht="18" hidden="false" customHeight="true" outlineLevel="0" collapsed="false">
      <c r="A20" s="144"/>
      <c r="B20" s="144"/>
      <c r="C20" s="144"/>
      <c r="D20" s="145" t="s">
        <v>609</v>
      </c>
      <c r="E20" s="150" t="n">
        <v>21009</v>
      </c>
    </row>
    <row r="21" customFormat="false" ht="47.25" hidden="false" customHeight="true" outlineLevel="0" collapsed="false">
      <c r="A21" s="144"/>
      <c r="B21" s="144"/>
      <c r="C21" s="144"/>
      <c r="D21" s="145" t="s">
        <v>610</v>
      </c>
      <c r="E21" s="144" t="s">
        <v>611</v>
      </c>
    </row>
    <row r="22" customFormat="false" ht="34.5" hidden="false" customHeight="true" outlineLevel="0" collapsed="false">
      <c r="A22" s="144"/>
      <c r="B22" s="144"/>
      <c r="C22" s="144"/>
      <c r="D22" s="151" t="s">
        <v>612</v>
      </c>
      <c r="E22" s="144" t="s">
        <v>613</v>
      </c>
    </row>
    <row r="23" customFormat="false" ht="33" hidden="false" customHeight="true" outlineLevel="0" collapsed="false">
      <c r="A23" s="144"/>
      <c r="B23" s="144"/>
      <c r="C23" s="144"/>
      <c r="D23" s="145" t="s">
        <v>614</v>
      </c>
      <c r="E23" s="144" t="s">
        <v>615</v>
      </c>
    </row>
    <row r="24" customFormat="false" ht="42" hidden="false" customHeight="true" outlineLevel="0" collapsed="false">
      <c r="A24" s="144"/>
      <c r="B24" s="144"/>
      <c r="C24" s="144"/>
      <c r="D24" s="145" t="s">
        <v>616</v>
      </c>
      <c r="E24" s="144" t="s">
        <v>608</v>
      </c>
    </row>
    <row r="25" customFormat="false" ht="19.5" hidden="false" customHeight="true" outlineLevel="0" collapsed="false">
      <c r="A25" s="144"/>
      <c r="B25" s="144"/>
      <c r="C25" s="144" t="s">
        <v>617</v>
      </c>
      <c r="D25" s="145" t="s">
        <v>618</v>
      </c>
      <c r="E25" s="144" t="s">
        <v>615</v>
      </c>
    </row>
    <row r="26" customFormat="false" ht="22.5" hidden="false" customHeight="true" outlineLevel="0" collapsed="false">
      <c r="A26" s="144"/>
      <c r="B26" s="144"/>
      <c r="C26" s="144"/>
      <c r="D26" s="145" t="s">
        <v>619</v>
      </c>
      <c r="E26" s="144" t="s">
        <v>615</v>
      </c>
    </row>
    <row r="27" customFormat="false" ht="19.5" hidden="false" customHeight="true" outlineLevel="0" collapsed="false">
      <c r="A27" s="144"/>
      <c r="B27" s="144"/>
      <c r="C27" s="144" t="s">
        <v>620</v>
      </c>
      <c r="D27" s="145" t="s">
        <v>621</v>
      </c>
      <c r="E27" s="151" t="n">
        <v>860</v>
      </c>
    </row>
    <row r="28" customFormat="false" ht="18.75" hidden="false" customHeight="true" outlineLevel="0" collapsed="false">
      <c r="A28" s="144"/>
      <c r="B28" s="144"/>
      <c r="C28" s="144"/>
      <c r="D28" s="145" t="s">
        <v>622</v>
      </c>
      <c r="E28" s="151" t="n">
        <v>1060</v>
      </c>
    </row>
    <row r="29" customFormat="false" ht="17.25" hidden="false" customHeight="true" outlineLevel="0" collapsed="false">
      <c r="A29" s="144"/>
      <c r="B29" s="144"/>
      <c r="C29" s="144"/>
      <c r="D29" s="145" t="s">
        <v>623</v>
      </c>
      <c r="E29" s="151" t="n">
        <v>200</v>
      </c>
    </row>
    <row r="30" customFormat="false" ht="22.5" hidden="false" customHeight="true" outlineLevel="0" collapsed="false">
      <c r="A30" s="144"/>
      <c r="B30" s="144"/>
      <c r="C30" s="144"/>
      <c r="D30" s="145" t="s">
        <v>604</v>
      </c>
      <c r="E30" s="151" t="n">
        <v>2400</v>
      </c>
    </row>
    <row r="31" customFormat="false" ht="21" hidden="false" customHeight="true" outlineLevel="0" collapsed="false">
      <c r="A31" s="144"/>
      <c r="B31" s="144"/>
      <c r="C31" s="144"/>
      <c r="D31" s="145" t="s">
        <v>624</v>
      </c>
      <c r="E31" s="151" t="n">
        <v>20200</v>
      </c>
    </row>
    <row r="32" customFormat="false" ht="20.25" hidden="false" customHeight="true" outlineLevel="0" collapsed="false">
      <c r="A32" s="144"/>
      <c r="B32" s="144"/>
      <c r="C32" s="144"/>
      <c r="D32" s="145" t="s">
        <v>625</v>
      </c>
      <c r="E32" s="144" t="s">
        <v>626</v>
      </c>
    </row>
    <row r="33" customFormat="false" ht="24" hidden="false" customHeight="true" outlineLevel="0" collapsed="false">
      <c r="A33" s="144"/>
      <c r="B33" s="144"/>
      <c r="C33" s="144"/>
      <c r="D33" s="145" t="s">
        <v>627</v>
      </c>
      <c r="E33" s="151" t="n">
        <v>800</v>
      </c>
    </row>
    <row r="34" customFormat="false" ht="42" hidden="false" customHeight="true" outlineLevel="0" collapsed="false">
      <c r="A34" s="144"/>
      <c r="B34" s="152"/>
      <c r="C34" s="144" t="s">
        <v>628</v>
      </c>
      <c r="D34" s="145" t="s">
        <v>607</v>
      </c>
      <c r="E34" s="144" t="s">
        <v>608</v>
      </c>
    </row>
    <row r="35" customFormat="false" ht="26.25" hidden="false" customHeight="true" outlineLevel="0" collapsed="false">
      <c r="A35" s="144"/>
      <c r="B35" s="144"/>
      <c r="C35" s="144"/>
      <c r="D35" s="145" t="s">
        <v>629</v>
      </c>
      <c r="E35" s="144" t="s">
        <v>608</v>
      </c>
    </row>
    <row r="36" customFormat="false" ht="28.5" hidden="false" customHeight="true" outlineLevel="0" collapsed="false">
      <c r="A36" s="144"/>
      <c r="B36" s="144"/>
      <c r="C36" s="144" t="s">
        <v>630</v>
      </c>
      <c r="D36" s="145" t="s">
        <v>631</v>
      </c>
      <c r="E36" s="144" t="s">
        <v>608</v>
      </c>
    </row>
    <row r="37" customFormat="false" ht="38.25" hidden="false" customHeight="true" outlineLevel="0" collapsed="false">
      <c r="A37" s="144"/>
      <c r="B37" s="144"/>
      <c r="C37" s="144"/>
      <c r="D37" s="145" t="s">
        <v>632</v>
      </c>
      <c r="E37" s="144" t="s">
        <v>608</v>
      </c>
    </row>
    <row r="38" customFormat="false" ht="24" hidden="false" customHeight="true" outlineLevel="0" collapsed="false">
      <c r="A38" s="144"/>
      <c r="B38" s="144" t="s">
        <v>633</v>
      </c>
      <c r="C38" s="144" t="s">
        <v>634</v>
      </c>
      <c r="D38" s="145" t="s">
        <v>635</v>
      </c>
      <c r="E38" s="153" t="n">
        <v>0.9</v>
      </c>
    </row>
    <row r="39" customFormat="false" ht="23.25" hidden="false" customHeight="true" outlineLevel="0" collapsed="false">
      <c r="A39" s="144"/>
      <c r="B39" s="144"/>
      <c r="C39" s="144"/>
      <c r="D39" s="145" t="s">
        <v>636</v>
      </c>
      <c r="E39" s="153" t="n">
        <v>0.95</v>
      </c>
    </row>
    <row r="40" customFormat="false" ht="21.75" hidden="false" customHeight="true" outlineLevel="0" collapsed="false">
      <c r="A40" s="144"/>
      <c r="B40" s="144"/>
      <c r="C40" s="144"/>
      <c r="D40" s="145" t="s">
        <v>637</v>
      </c>
      <c r="E40" s="153" t="n">
        <v>0.95</v>
      </c>
    </row>
  </sheetData>
  <mergeCells count="2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0"/>
    <mergeCell ref="B13:B33"/>
    <mergeCell ref="C13:C18"/>
    <mergeCell ref="C19:C24"/>
    <mergeCell ref="C25:C26"/>
    <mergeCell ref="C27:C33"/>
    <mergeCell ref="B34:B37"/>
    <mergeCell ref="C34:C35"/>
    <mergeCell ref="C36:C37"/>
    <mergeCell ref="B38:B40"/>
    <mergeCell ref="C38:C4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4"/>
    </row>
    <row r="18" customFormat="false" ht="29.25" hidden="false" customHeight="true" outlineLevel="0" collapsed="false">
      <c r="A18" s="10" t="s">
        <v>39</v>
      </c>
      <c r="B18" s="15" t="s">
        <v>40</v>
      </c>
      <c r="C18" s="15"/>
      <c r="D18" s="15"/>
      <c r="E18" s="15"/>
      <c r="F18" s="15"/>
      <c r="G18" s="15"/>
      <c r="H18" s="15"/>
      <c r="I18" s="15"/>
      <c r="J18" s="15"/>
      <c r="K18" s="10" t="s">
        <v>12</v>
      </c>
      <c r="L18" s="14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4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0" t="s">
        <v>12</v>
      </c>
      <c r="L20" s="14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0" t="s">
        <v>12</v>
      </c>
      <c r="L21" s="14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21385.842</v>
      </c>
      <c r="C6" s="32" t="s">
        <v>58</v>
      </c>
      <c r="D6" s="31" t="n">
        <v>0</v>
      </c>
      <c r="E6" s="33" t="s">
        <v>59</v>
      </c>
      <c r="F6" s="14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21385.842</v>
      </c>
      <c r="C7" s="37" t="s">
        <v>61</v>
      </c>
      <c r="D7" s="31" t="n">
        <v>0</v>
      </c>
      <c r="E7" s="38" t="s">
        <v>62</v>
      </c>
      <c r="F7" s="39" t="n">
        <f aca="false">SUM(F8:F11)</f>
        <v>17292.3137</v>
      </c>
      <c r="G7" s="40" t="s">
        <v>63</v>
      </c>
      <c r="H7" s="41" t="n">
        <v>6131.2634</v>
      </c>
    </row>
    <row r="8" customFormat="false" ht="17.25" hidden="false" customHeight="true" outlineLevel="0" collapsed="false">
      <c r="A8" s="33" t="s">
        <v>64</v>
      </c>
      <c r="B8" s="31" t="n">
        <v>18784.563</v>
      </c>
      <c r="C8" s="37" t="s">
        <v>65</v>
      </c>
      <c r="D8" s="31" t="n">
        <v>0</v>
      </c>
      <c r="E8" s="40" t="s">
        <v>66</v>
      </c>
      <c r="F8" s="31" t="n">
        <v>16706.1766</v>
      </c>
      <c r="G8" s="40" t="s">
        <v>67</v>
      </c>
      <c r="H8" s="41" t="n">
        <v>1231.546</v>
      </c>
    </row>
    <row r="9" customFormat="false" ht="17.25" hidden="false" customHeight="true" outlineLevel="0" collapsed="false">
      <c r="A9" s="33" t="s">
        <v>68</v>
      </c>
      <c r="B9" s="31" t="n">
        <v>2224.318</v>
      </c>
      <c r="C9" s="37" t="s">
        <v>69</v>
      </c>
      <c r="D9" s="31" t="n">
        <v>0</v>
      </c>
      <c r="E9" s="40" t="s">
        <v>70</v>
      </c>
      <c r="F9" s="31" t="n">
        <v>367.3075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3" t="s">
        <v>72</v>
      </c>
      <c r="B10" s="31" t="n">
        <v>376.961</v>
      </c>
      <c r="C10" s="37" t="s">
        <v>73</v>
      </c>
      <c r="D10" s="31" t="n">
        <v>17140.3719</v>
      </c>
      <c r="E10" s="40" t="s">
        <v>74</v>
      </c>
      <c r="F10" s="41" t="n">
        <v>218.8296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12086.666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4093.5283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2482.5575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2375.9913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408.24</v>
      </c>
      <c r="E15" s="42" t="s">
        <v>93</v>
      </c>
      <c r="F15" s="41" t="n">
        <v>690.435</v>
      </c>
      <c r="G15" s="40" t="s">
        <v>94</v>
      </c>
      <c r="H15" s="41" t="n">
        <v>909.2646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1027.102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1027.102</v>
      </c>
      <c r="G22" s="14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4"/>
      <c r="H23" s="14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1354.6726</v>
      </c>
      <c r="E25" s="48" t="s">
        <v>125</v>
      </c>
      <c r="F25" s="46"/>
      <c r="G25" s="14"/>
      <c r="H25" s="14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4"/>
      <c r="H26" s="14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4"/>
      <c r="H33" s="14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v>21385.842</v>
      </c>
      <c r="C36" s="56" t="s">
        <v>137</v>
      </c>
      <c r="D36" s="31" t="n">
        <f aca="false">SUM(D6:D34)</f>
        <v>21385.842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21385.842</v>
      </c>
      <c r="C42" s="24" t="s">
        <v>143</v>
      </c>
      <c r="D42" s="31" t="n">
        <f aca="false">D36</f>
        <v>21385.842</v>
      </c>
      <c r="E42" s="24" t="s">
        <v>144</v>
      </c>
      <c r="F42" s="31" t="n">
        <f aca="false">F7+F12</f>
        <v>21385.842</v>
      </c>
      <c r="G42" s="24" t="s">
        <v>144</v>
      </c>
      <c r="H42" s="58" t="n">
        <f aca="false">SUM(H7:H21)</f>
        <v>21385.84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21385.842</v>
      </c>
      <c r="D8" s="41" t="n">
        <v>21385.842</v>
      </c>
      <c r="E8" s="41" t="n">
        <v>18784.563</v>
      </c>
      <c r="F8" s="41" t="n">
        <v>2224.318</v>
      </c>
      <c r="G8" s="41" t="n">
        <v>376.961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58.8139</v>
      </c>
      <c r="D9" s="41" t="n">
        <v>158.8139</v>
      </c>
      <c r="E9" s="41" t="n">
        <v>158.8139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3</v>
      </c>
      <c r="B10" s="73" t="s">
        <v>164</v>
      </c>
      <c r="C10" s="41" t="n">
        <v>1220.6955</v>
      </c>
      <c r="D10" s="41" t="n">
        <v>1220.6955</v>
      </c>
      <c r="E10" s="41" t="n">
        <v>822.6555</v>
      </c>
      <c r="F10" s="41" t="n">
        <v>398.04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20.25" hidden="false" customHeight="true" outlineLevel="0" collapsed="false">
      <c r="A11" s="72" t="s">
        <v>165</v>
      </c>
      <c r="B11" s="73" t="s">
        <v>166</v>
      </c>
      <c r="C11" s="41" t="n">
        <v>330.0944</v>
      </c>
      <c r="D11" s="41" t="n">
        <v>330.0944</v>
      </c>
      <c r="E11" s="41" t="n">
        <v>317.0944</v>
      </c>
      <c r="F11" s="41" t="n">
        <v>0</v>
      </c>
      <c r="G11" s="41" t="n">
        <v>13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</row>
    <row r="12" customFormat="false" ht="20.25" hidden="false" customHeight="true" outlineLevel="0" collapsed="false">
      <c r="A12" s="72" t="s">
        <v>167</v>
      </c>
      <c r="B12" s="73" t="s">
        <v>168</v>
      </c>
      <c r="C12" s="41" t="n">
        <v>378.9598</v>
      </c>
      <c r="D12" s="41" t="n">
        <v>378.9598</v>
      </c>
      <c r="E12" s="41" t="n">
        <v>378.9598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20.25" hidden="false" customHeight="true" outlineLevel="0" collapsed="false">
      <c r="A13" s="72" t="s">
        <v>169</v>
      </c>
      <c r="B13" s="73" t="s">
        <v>170</v>
      </c>
      <c r="C13" s="41" t="n">
        <v>148.8525</v>
      </c>
      <c r="D13" s="41" t="n">
        <v>148.8525</v>
      </c>
      <c r="E13" s="41" t="n">
        <v>127.8525</v>
      </c>
      <c r="F13" s="41" t="n">
        <v>0</v>
      </c>
      <c r="G13" s="41" t="n">
        <v>21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</row>
    <row r="14" customFormat="false" ht="20.25" hidden="false" customHeight="true" outlineLevel="0" collapsed="false">
      <c r="A14" s="72" t="s">
        <v>171</v>
      </c>
      <c r="B14" s="73" t="s">
        <v>172</v>
      </c>
      <c r="C14" s="41" t="n">
        <v>216.7842</v>
      </c>
      <c r="D14" s="41" t="n">
        <v>216.7842</v>
      </c>
      <c r="E14" s="41" t="n">
        <v>216.7842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20.25" hidden="false" customHeight="true" outlineLevel="0" collapsed="false">
      <c r="A15" s="72" t="s">
        <v>173</v>
      </c>
      <c r="B15" s="73" t="s">
        <v>174</v>
      </c>
      <c r="C15" s="41" t="n">
        <v>2694.4192</v>
      </c>
      <c r="D15" s="41" t="n">
        <v>2694.4192</v>
      </c>
      <c r="E15" s="41" t="n">
        <v>2408.6992</v>
      </c>
      <c r="F15" s="41" t="n">
        <v>258.72</v>
      </c>
      <c r="G15" s="41" t="n">
        <v>27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20.25" hidden="false" customHeight="true" outlineLevel="0" collapsed="false">
      <c r="A16" s="72" t="s">
        <v>175</v>
      </c>
      <c r="B16" s="73" t="s">
        <v>176</v>
      </c>
      <c r="C16" s="41" t="n">
        <v>621.0986</v>
      </c>
      <c r="D16" s="41" t="n">
        <v>621.0986</v>
      </c>
      <c r="E16" s="41" t="n">
        <v>613.8026</v>
      </c>
      <c r="F16" s="41" t="n">
        <v>0</v>
      </c>
      <c r="G16" s="41" t="n">
        <v>7.296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20.25" hidden="false" customHeight="true" outlineLevel="0" collapsed="false">
      <c r="A17" s="72" t="s">
        <v>177</v>
      </c>
      <c r="B17" s="73" t="s">
        <v>178</v>
      </c>
      <c r="C17" s="41" t="n">
        <v>1504.5215</v>
      </c>
      <c r="D17" s="41" t="n">
        <v>1504.5215</v>
      </c>
      <c r="E17" s="41" t="n">
        <v>1364.3815</v>
      </c>
      <c r="F17" s="41" t="n">
        <v>128.64</v>
      </c>
      <c r="G17" s="41" t="n">
        <v>11.5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</row>
    <row r="18" customFormat="false" ht="20.25" hidden="false" customHeight="true" outlineLevel="0" collapsed="false">
      <c r="A18" s="72" t="s">
        <v>179</v>
      </c>
      <c r="B18" s="73" t="s">
        <v>180</v>
      </c>
      <c r="C18" s="41" t="n">
        <v>1250.2371</v>
      </c>
      <c r="D18" s="41" t="n">
        <v>1250.2371</v>
      </c>
      <c r="E18" s="41" t="n">
        <v>1180.6371</v>
      </c>
      <c r="F18" s="41" t="n">
        <v>69.6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</row>
    <row r="19" customFormat="false" ht="20.25" hidden="false" customHeight="true" outlineLevel="0" collapsed="false">
      <c r="A19" s="72" t="s">
        <v>181</v>
      </c>
      <c r="B19" s="73" t="s">
        <v>182</v>
      </c>
      <c r="C19" s="41" t="n">
        <v>1142.6589</v>
      </c>
      <c r="D19" s="41" t="n">
        <v>1142.6589</v>
      </c>
      <c r="E19" s="41" t="n">
        <v>1084.3589</v>
      </c>
      <c r="F19" s="41" t="n">
        <v>58.3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</row>
    <row r="20" customFormat="false" ht="20.25" hidden="false" customHeight="true" outlineLevel="0" collapsed="false">
      <c r="A20" s="72" t="s">
        <v>183</v>
      </c>
      <c r="B20" s="73" t="s">
        <v>184</v>
      </c>
      <c r="C20" s="41" t="n">
        <v>360.1726</v>
      </c>
      <c r="D20" s="41" t="n">
        <v>360.1726</v>
      </c>
      <c r="E20" s="41" t="n">
        <v>333.9426</v>
      </c>
      <c r="F20" s="41" t="n">
        <v>26.23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</row>
    <row r="21" customFormat="false" ht="20.25" hidden="false" customHeight="true" outlineLevel="0" collapsed="false">
      <c r="A21" s="72" t="s">
        <v>185</v>
      </c>
      <c r="B21" s="73" t="s">
        <v>186</v>
      </c>
      <c r="C21" s="41" t="n">
        <v>659.281</v>
      </c>
      <c r="D21" s="41" t="n">
        <v>659.281</v>
      </c>
      <c r="E21" s="41" t="n">
        <v>535.201</v>
      </c>
      <c r="F21" s="41" t="n">
        <v>18.48</v>
      </c>
      <c r="G21" s="41" t="n">
        <v>105.6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20.25" hidden="false" customHeight="true" outlineLevel="0" collapsed="false">
      <c r="A22" s="72" t="s">
        <v>187</v>
      </c>
      <c r="B22" s="73" t="s">
        <v>188</v>
      </c>
      <c r="C22" s="41" t="n">
        <v>237.398</v>
      </c>
      <c r="D22" s="41" t="n">
        <v>237.398</v>
      </c>
      <c r="E22" s="41" t="n">
        <v>210.398</v>
      </c>
      <c r="F22" s="41" t="n">
        <v>0</v>
      </c>
      <c r="G22" s="41" t="n">
        <v>27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</row>
    <row r="23" customFormat="false" ht="20.25" hidden="false" customHeight="true" outlineLevel="0" collapsed="false">
      <c r="A23" s="72" t="s">
        <v>189</v>
      </c>
      <c r="B23" s="73" t="s">
        <v>190</v>
      </c>
      <c r="C23" s="41" t="n">
        <v>1622.8528</v>
      </c>
      <c r="D23" s="41" t="n">
        <v>1622.8528</v>
      </c>
      <c r="E23" s="41" t="n">
        <v>1448.3708</v>
      </c>
      <c r="F23" s="41" t="n">
        <v>174.482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</row>
    <row r="24" customFormat="false" ht="20.25" hidden="false" customHeight="true" outlineLevel="0" collapsed="false">
      <c r="A24" s="72" t="s">
        <v>191</v>
      </c>
      <c r="B24" s="73" t="s">
        <v>192</v>
      </c>
      <c r="C24" s="41" t="n">
        <v>726.5724</v>
      </c>
      <c r="D24" s="41" t="n">
        <v>726.5724</v>
      </c>
      <c r="E24" s="41" t="n">
        <v>632.3324</v>
      </c>
      <c r="F24" s="41" t="n">
        <v>94.24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</row>
    <row r="25" customFormat="false" ht="20.25" hidden="false" customHeight="true" outlineLevel="0" collapsed="false">
      <c r="A25" s="72" t="s">
        <v>193</v>
      </c>
      <c r="B25" s="73" t="s">
        <v>194</v>
      </c>
      <c r="C25" s="41" t="n">
        <v>234.472</v>
      </c>
      <c r="D25" s="41" t="n">
        <v>234.472</v>
      </c>
      <c r="E25" s="41" t="n">
        <v>167.104</v>
      </c>
      <c r="F25" s="41" t="n">
        <v>67.368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customFormat="false" ht="20.25" hidden="false" customHeight="true" outlineLevel="0" collapsed="false">
      <c r="A26" s="72" t="s">
        <v>195</v>
      </c>
      <c r="B26" s="73" t="s">
        <v>196</v>
      </c>
      <c r="C26" s="41" t="n">
        <v>3668.7439</v>
      </c>
      <c r="D26" s="41" t="n">
        <v>3668.7439</v>
      </c>
      <c r="E26" s="41" t="n">
        <v>3302.4239</v>
      </c>
      <c r="F26" s="41" t="n">
        <v>366.32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20.25" hidden="false" customHeight="true" outlineLevel="0" collapsed="false">
      <c r="A27" s="72" t="s">
        <v>197</v>
      </c>
      <c r="B27" s="73" t="s">
        <v>198</v>
      </c>
      <c r="C27" s="41" t="n">
        <v>251.3814</v>
      </c>
      <c r="D27" s="41" t="n">
        <v>251.3814</v>
      </c>
      <c r="E27" s="41" t="n">
        <v>213.8604</v>
      </c>
      <c r="F27" s="41" t="n">
        <v>16.536</v>
      </c>
      <c r="G27" s="41" t="n">
        <v>20.985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</row>
    <row r="28" customFormat="false" ht="20.25" hidden="false" customHeight="true" outlineLevel="0" collapsed="false">
      <c r="A28" s="72" t="s">
        <v>199</v>
      </c>
      <c r="B28" s="73" t="s">
        <v>200</v>
      </c>
      <c r="C28" s="41" t="n">
        <v>490.7602</v>
      </c>
      <c r="D28" s="41" t="n">
        <v>490.7602</v>
      </c>
      <c r="E28" s="41" t="n">
        <v>465.3002</v>
      </c>
      <c r="F28" s="41" t="n">
        <v>25.46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</row>
    <row r="29" customFormat="false" ht="20.25" hidden="false" customHeight="true" outlineLevel="0" collapsed="false">
      <c r="A29" s="72" t="s">
        <v>201</v>
      </c>
      <c r="B29" s="73" t="s">
        <v>202</v>
      </c>
      <c r="C29" s="41" t="n">
        <v>223.3998</v>
      </c>
      <c r="D29" s="41" t="n">
        <v>223.3998</v>
      </c>
      <c r="E29" s="41" t="n">
        <v>214.0438</v>
      </c>
      <c r="F29" s="41" t="n">
        <v>2.076</v>
      </c>
      <c r="G29" s="41" t="n">
        <v>7.28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</row>
    <row r="30" customFormat="false" ht="20.25" hidden="false" customHeight="true" outlineLevel="0" collapsed="false">
      <c r="A30" s="72" t="s">
        <v>203</v>
      </c>
      <c r="B30" s="73" t="s">
        <v>204</v>
      </c>
      <c r="C30" s="41" t="n">
        <v>371.258</v>
      </c>
      <c r="D30" s="41" t="n">
        <v>371.258</v>
      </c>
      <c r="E30" s="41" t="n">
        <v>366.698</v>
      </c>
      <c r="F30" s="41" t="n">
        <v>4.56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</row>
    <row r="31" customFormat="false" ht="20.25" hidden="false" customHeight="true" outlineLevel="0" collapsed="false">
      <c r="A31" s="72" t="s">
        <v>205</v>
      </c>
      <c r="B31" s="73" t="s">
        <v>206</v>
      </c>
      <c r="C31" s="41" t="n">
        <v>394.264</v>
      </c>
      <c r="D31" s="41" t="n">
        <v>394.264</v>
      </c>
      <c r="E31" s="41" t="n">
        <v>367.884</v>
      </c>
      <c r="F31" s="41" t="n">
        <v>10.56</v>
      </c>
      <c r="G31" s="41" t="n">
        <v>15.82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20.25" hidden="false" customHeight="true" outlineLevel="0" collapsed="false">
      <c r="A32" s="72" t="s">
        <v>207</v>
      </c>
      <c r="B32" s="73" t="s">
        <v>208</v>
      </c>
      <c r="C32" s="41" t="n">
        <v>15.93</v>
      </c>
      <c r="D32" s="41" t="n">
        <v>15.93</v>
      </c>
      <c r="E32" s="41" t="n">
        <v>2.25</v>
      </c>
      <c r="F32" s="41" t="n">
        <v>13.68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</row>
    <row r="33" customFormat="false" ht="20.25" hidden="false" customHeight="true" outlineLevel="0" collapsed="false">
      <c r="A33" s="72" t="s">
        <v>209</v>
      </c>
      <c r="B33" s="73" t="s">
        <v>210</v>
      </c>
      <c r="C33" s="41" t="n">
        <v>377.6114</v>
      </c>
      <c r="D33" s="41" t="n">
        <v>377.6114</v>
      </c>
      <c r="E33" s="41" t="n">
        <v>298.2114</v>
      </c>
      <c r="F33" s="41" t="n">
        <v>11.4</v>
      </c>
      <c r="G33" s="41" t="n">
        <v>68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</row>
    <row r="34" customFormat="false" ht="20.25" hidden="false" customHeight="true" outlineLevel="0" collapsed="false">
      <c r="A34" s="72" t="s">
        <v>211</v>
      </c>
      <c r="B34" s="73" t="s">
        <v>212</v>
      </c>
      <c r="C34" s="41" t="n">
        <v>486.6864</v>
      </c>
      <c r="D34" s="41" t="n">
        <v>486.6864</v>
      </c>
      <c r="E34" s="41" t="n">
        <v>469.2064</v>
      </c>
      <c r="F34" s="41" t="n">
        <v>17.48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</row>
    <row r="35" customFormat="false" ht="20.25" hidden="false" customHeight="true" outlineLevel="0" collapsed="false">
      <c r="A35" s="72" t="s">
        <v>213</v>
      </c>
      <c r="B35" s="73" t="s">
        <v>214</v>
      </c>
      <c r="C35" s="41" t="n">
        <v>253.1212</v>
      </c>
      <c r="D35" s="41" t="n">
        <v>253.1212</v>
      </c>
      <c r="E35" s="41" t="n">
        <v>183.4332</v>
      </c>
      <c r="F35" s="41" t="n">
        <v>17.208</v>
      </c>
      <c r="G35" s="41" t="n">
        <v>52.48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20.25" hidden="false" customHeight="true" outlineLevel="0" collapsed="false">
      <c r="A36" s="72" t="s">
        <v>215</v>
      </c>
      <c r="B36" s="73" t="s">
        <v>216</v>
      </c>
      <c r="C36" s="41" t="n">
        <v>689.0256</v>
      </c>
      <c r="D36" s="41" t="n">
        <v>689.0256</v>
      </c>
      <c r="E36" s="41" t="n">
        <v>594.1776</v>
      </c>
      <c r="F36" s="41" t="n">
        <v>94.848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20.25" hidden="false" customHeight="true" outlineLevel="0" collapsed="false">
      <c r="A37" s="72" t="s">
        <v>217</v>
      </c>
      <c r="B37" s="73" t="s">
        <v>218</v>
      </c>
      <c r="C37" s="41" t="n">
        <v>655.7757</v>
      </c>
      <c r="D37" s="41" t="n">
        <v>655.7757</v>
      </c>
      <c r="E37" s="41" t="n">
        <v>305.6857</v>
      </c>
      <c r="F37" s="41" t="n">
        <v>350.09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219</v>
      </c>
    </row>
    <row r="2" customFormat="false" ht="26.25" hidden="false" customHeight="true" outlineLevel="0" collapsed="false">
      <c r="A2" s="59" t="s">
        <v>2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21385.842</v>
      </c>
      <c r="D8" s="41" t="n">
        <v>21385.842</v>
      </c>
      <c r="E8" s="41" t="n">
        <v>18784.563</v>
      </c>
      <c r="F8" s="41" t="n">
        <v>2224.318</v>
      </c>
      <c r="G8" s="41" t="n">
        <v>376.961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58.8139</v>
      </c>
      <c r="D9" s="41" t="n">
        <v>158.8139</v>
      </c>
      <c r="E9" s="41" t="n">
        <v>158.8139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3</v>
      </c>
      <c r="B10" s="73" t="s">
        <v>164</v>
      </c>
      <c r="C10" s="41" t="n">
        <v>1220.6955</v>
      </c>
      <c r="D10" s="41" t="n">
        <v>1220.6955</v>
      </c>
      <c r="E10" s="41" t="n">
        <v>822.6555</v>
      </c>
      <c r="F10" s="41" t="n">
        <v>398.04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20.25" hidden="false" customHeight="true" outlineLevel="0" collapsed="false">
      <c r="A11" s="72" t="s">
        <v>165</v>
      </c>
      <c r="B11" s="73" t="s">
        <v>166</v>
      </c>
      <c r="C11" s="41" t="n">
        <v>330.0944</v>
      </c>
      <c r="D11" s="41" t="n">
        <v>330.0944</v>
      </c>
      <c r="E11" s="41" t="n">
        <v>317.0944</v>
      </c>
      <c r="F11" s="41" t="n">
        <v>0</v>
      </c>
      <c r="G11" s="41" t="n">
        <v>13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</row>
    <row r="12" customFormat="false" ht="20.25" hidden="false" customHeight="true" outlineLevel="0" collapsed="false">
      <c r="A12" s="72" t="s">
        <v>167</v>
      </c>
      <c r="B12" s="73" t="s">
        <v>168</v>
      </c>
      <c r="C12" s="41" t="n">
        <v>378.9598</v>
      </c>
      <c r="D12" s="41" t="n">
        <v>378.9598</v>
      </c>
      <c r="E12" s="41" t="n">
        <v>378.9598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20.25" hidden="false" customHeight="true" outlineLevel="0" collapsed="false">
      <c r="A13" s="72" t="s">
        <v>169</v>
      </c>
      <c r="B13" s="73" t="s">
        <v>170</v>
      </c>
      <c r="C13" s="41" t="n">
        <v>148.8525</v>
      </c>
      <c r="D13" s="41" t="n">
        <v>148.8525</v>
      </c>
      <c r="E13" s="41" t="n">
        <v>127.8525</v>
      </c>
      <c r="F13" s="41" t="n">
        <v>0</v>
      </c>
      <c r="G13" s="41" t="n">
        <v>21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</row>
    <row r="14" customFormat="false" ht="20.25" hidden="false" customHeight="true" outlineLevel="0" collapsed="false">
      <c r="A14" s="72" t="s">
        <v>171</v>
      </c>
      <c r="B14" s="73" t="s">
        <v>172</v>
      </c>
      <c r="C14" s="41" t="n">
        <v>216.7842</v>
      </c>
      <c r="D14" s="41" t="n">
        <v>216.7842</v>
      </c>
      <c r="E14" s="41" t="n">
        <v>216.7842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20.25" hidden="false" customHeight="true" outlineLevel="0" collapsed="false">
      <c r="A15" s="72" t="s">
        <v>173</v>
      </c>
      <c r="B15" s="73" t="s">
        <v>174</v>
      </c>
      <c r="C15" s="41" t="n">
        <v>2694.4192</v>
      </c>
      <c r="D15" s="41" t="n">
        <v>2694.4192</v>
      </c>
      <c r="E15" s="41" t="n">
        <v>2408.6992</v>
      </c>
      <c r="F15" s="41" t="n">
        <v>258.72</v>
      </c>
      <c r="G15" s="41" t="n">
        <v>27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20.25" hidden="false" customHeight="true" outlineLevel="0" collapsed="false">
      <c r="A16" s="72" t="s">
        <v>175</v>
      </c>
      <c r="B16" s="73" t="s">
        <v>176</v>
      </c>
      <c r="C16" s="41" t="n">
        <v>621.0986</v>
      </c>
      <c r="D16" s="41" t="n">
        <v>621.0986</v>
      </c>
      <c r="E16" s="41" t="n">
        <v>613.8026</v>
      </c>
      <c r="F16" s="41" t="n">
        <v>0</v>
      </c>
      <c r="G16" s="41" t="n">
        <v>7.296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20.25" hidden="false" customHeight="true" outlineLevel="0" collapsed="false">
      <c r="A17" s="72" t="s">
        <v>177</v>
      </c>
      <c r="B17" s="73" t="s">
        <v>178</v>
      </c>
      <c r="C17" s="41" t="n">
        <v>1504.5215</v>
      </c>
      <c r="D17" s="41" t="n">
        <v>1504.5215</v>
      </c>
      <c r="E17" s="41" t="n">
        <v>1364.3815</v>
      </c>
      <c r="F17" s="41" t="n">
        <v>128.64</v>
      </c>
      <c r="G17" s="41" t="n">
        <v>11.5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</row>
    <row r="18" customFormat="false" ht="20.25" hidden="false" customHeight="true" outlineLevel="0" collapsed="false">
      <c r="A18" s="72" t="s">
        <v>179</v>
      </c>
      <c r="B18" s="73" t="s">
        <v>180</v>
      </c>
      <c r="C18" s="41" t="n">
        <v>1250.2371</v>
      </c>
      <c r="D18" s="41" t="n">
        <v>1250.2371</v>
      </c>
      <c r="E18" s="41" t="n">
        <v>1180.6371</v>
      </c>
      <c r="F18" s="41" t="n">
        <v>69.6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</row>
    <row r="19" customFormat="false" ht="20.25" hidden="false" customHeight="true" outlineLevel="0" collapsed="false">
      <c r="A19" s="72" t="s">
        <v>181</v>
      </c>
      <c r="B19" s="73" t="s">
        <v>182</v>
      </c>
      <c r="C19" s="41" t="n">
        <v>1142.6589</v>
      </c>
      <c r="D19" s="41" t="n">
        <v>1142.6589</v>
      </c>
      <c r="E19" s="41" t="n">
        <v>1084.3589</v>
      </c>
      <c r="F19" s="41" t="n">
        <v>58.3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</row>
    <row r="20" customFormat="false" ht="20.25" hidden="false" customHeight="true" outlineLevel="0" collapsed="false">
      <c r="A20" s="72" t="s">
        <v>183</v>
      </c>
      <c r="B20" s="73" t="s">
        <v>184</v>
      </c>
      <c r="C20" s="41" t="n">
        <v>360.1726</v>
      </c>
      <c r="D20" s="41" t="n">
        <v>360.1726</v>
      </c>
      <c r="E20" s="41" t="n">
        <v>333.9426</v>
      </c>
      <c r="F20" s="41" t="n">
        <v>26.23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</row>
    <row r="21" customFormat="false" ht="20.25" hidden="false" customHeight="true" outlineLevel="0" collapsed="false">
      <c r="A21" s="72" t="s">
        <v>185</v>
      </c>
      <c r="B21" s="73" t="s">
        <v>186</v>
      </c>
      <c r="C21" s="41" t="n">
        <v>659.281</v>
      </c>
      <c r="D21" s="41" t="n">
        <v>659.281</v>
      </c>
      <c r="E21" s="41" t="n">
        <v>535.201</v>
      </c>
      <c r="F21" s="41" t="n">
        <v>18.48</v>
      </c>
      <c r="G21" s="41" t="n">
        <v>105.6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20.25" hidden="false" customHeight="true" outlineLevel="0" collapsed="false">
      <c r="A22" s="72" t="s">
        <v>187</v>
      </c>
      <c r="B22" s="73" t="s">
        <v>188</v>
      </c>
      <c r="C22" s="41" t="n">
        <v>237.398</v>
      </c>
      <c r="D22" s="41" t="n">
        <v>237.398</v>
      </c>
      <c r="E22" s="41" t="n">
        <v>210.398</v>
      </c>
      <c r="F22" s="41" t="n">
        <v>0</v>
      </c>
      <c r="G22" s="41" t="n">
        <v>27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</row>
    <row r="23" customFormat="false" ht="20.25" hidden="false" customHeight="true" outlineLevel="0" collapsed="false">
      <c r="A23" s="72" t="s">
        <v>189</v>
      </c>
      <c r="B23" s="73" t="s">
        <v>190</v>
      </c>
      <c r="C23" s="41" t="n">
        <v>1622.8528</v>
      </c>
      <c r="D23" s="41" t="n">
        <v>1622.8528</v>
      </c>
      <c r="E23" s="41" t="n">
        <v>1448.3708</v>
      </c>
      <c r="F23" s="41" t="n">
        <v>174.482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</row>
    <row r="24" customFormat="false" ht="20.25" hidden="false" customHeight="true" outlineLevel="0" collapsed="false">
      <c r="A24" s="72" t="s">
        <v>191</v>
      </c>
      <c r="B24" s="73" t="s">
        <v>192</v>
      </c>
      <c r="C24" s="41" t="n">
        <v>726.5724</v>
      </c>
      <c r="D24" s="41" t="n">
        <v>726.5724</v>
      </c>
      <c r="E24" s="41" t="n">
        <v>632.3324</v>
      </c>
      <c r="F24" s="41" t="n">
        <v>94.24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</row>
    <row r="25" customFormat="false" ht="20.25" hidden="false" customHeight="true" outlineLevel="0" collapsed="false">
      <c r="A25" s="72" t="s">
        <v>193</v>
      </c>
      <c r="B25" s="73" t="s">
        <v>194</v>
      </c>
      <c r="C25" s="41" t="n">
        <v>234.472</v>
      </c>
      <c r="D25" s="41" t="n">
        <v>234.472</v>
      </c>
      <c r="E25" s="41" t="n">
        <v>167.104</v>
      </c>
      <c r="F25" s="41" t="n">
        <v>67.368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customFormat="false" ht="20.25" hidden="false" customHeight="true" outlineLevel="0" collapsed="false">
      <c r="A26" s="72" t="s">
        <v>195</v>
      </c>
      <c r="B26" s="73" t="s">
        <v>196</v>
      </c>
      <c r="C26" s="41" t="n">
        <v>3668.7439</v>
      </c>
      <c r="D26" s="41" t="n">
        <v>3668.7439</v>
      </c>
      <c r="E26" s="41" t="n">
        <v>3302.4239</v>
      </c>
      <c r="F26" s="41" t="n">
        <v>366.32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20.25" hidden="false" customHeight="true" outlineLevel="0" collapsed="false">
      <c r="A27" s="72" t="s">
        <v>197</v>
      </c>
      <c r="B27" s="73" t="s">
        <v>198</v>
      </c>
      <c r="C27" s="41" t="n">
        <v>251.3814</v>
      </c>
      <c r="D27" s="41" t="n">
        <v>251.3814</v>
      </c>
      <c r="E27" s="41" t="n">
        <v>213.8604</v>
      </c>
      <c r="F27" s="41" t="n">
        <v>16.536</v>
      </c>
      <c r="G27" s="41" t="n">
        <v>20.985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</row>
    <row r="28" customFormat="false" ht="20.25" hidden="false" customHeight="true" outlineLevel="0" collapsed="false">
      <c r="A28" s="72" t="s">
        <v>199</v>
      </c>
      <c r="B28" s="73" t="s">
        <v>200</v>
      </c>
      <c r="C28" s="41" t="n">
        <v>490.7602</v>
      </c>
      <c r="D28" s="41" t="n">
        <v>490.7602</v>
      </c>
      <c r="E28" s="41" t="n">
        <v>465.3002</v>
      </c>
      <c r="F28" s="41" t="n">
        <v>25.46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</row>
    <row r="29" customFormat="false" ht="20.25" hidden="false" customHeight="true" outlineLevel="0" collapsed="false">
      <c r="A29" s="72" t="s">
        <v>201</v>
      </c>
      <c r="B29" s="73" t="s">
        <v>202</v>
      </c>
      <c r="C29" s="41" t="n">
        <v>223.3998</v>
      </c>
      <c r="D29" s="41" t="n">
        <v>223.3998</v>
      </c>
      <c r="E29" s="41" t="n">
        <v>214.0438</v>
      </c>
      <c r="F29" s="41" t="n">
        <v>2.076</v>
      </c>
      <c r="G29" s="41" t="n">
        <v>7.28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</row>
    <row r="30" customFormat="false" ht="20.25" hidden="false" customHeight="true" outlineLevel="0" collapsed="false">
      <c r="A30" s="72" t="s">
        <v>203</v>
      </c>
      <c r="B30" s="73" t="s">
        <v>204</v>
      </c>
      <c r="C30" s="41" t="n">
        <v>371.258</v>
      </c>
      <c r="D30" s="41" t="n">
        <v>371.258</v>
      </c>
      <c r="E30" s="41" t="n">
        <v>366.698</v>
      </c>
      <c r="F30" s="41" t="n">
        <v>4.56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</row>
    <row r="31" customFormat="false" ht="20.25" hidden="false" customHeight="true" outlineLevel="0" collapsed="false">
      <c r="A31" s="72" t="s">
        <v>205</v>
      </c>
      <c r="B31" s="73" t="s">
        <v>206</v>
      </c>
      <c r="C31" s="41" t="n">
        <v>394.264</v>
      </c>
      <c r="D31" s="41" t="n">
        <v>394.264</v>
      </c>
      <c r="E31" s="41" t="n">
        <v>367.884</v>
      </c>
      <c r="F31" s="41" t="n">
        <v>10.56</v>
      </c>
      <c r="G31" s="41" t="n">
        <v>15.82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20.25" hidden="false" customHeight="true" outlineLevel="0" collapsed="false">
      <c r="A32" s="72" t="s">
        <v>207</v>
      </c>
      <c r="B32" s="73" t="s">
        <v>208</v>
      </c>
      <c r="C32" s="41" t="n">
        <v>15.93</v>
      </c>
      <c r="D32" s="41" t="n">
        <v>15.93</v>
      </c>
      <c r="E32" s="41" t="n">
        <v>2.25</v>
      </c>
      <c r="F32" s="41" t="n">
        <v>13.68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</row>
    <row r="33" customFormat="false" ht="20.25" hidden="false" customHeight="true" outlineLevel="0" collapsed="false">
      <c r="A33" s="72" t="s">
        <v>209</v>
      </c>
      <c r="B33" s="73" t="s">
        <v>210</v>
      </c>
      <c r="C33" s="41" t="n">
        <v>377.6114</v>
      </c>
      <c r="D33" s="41" t="n">
        <v>377.6114</v>
      </c>
      <c r="E33" s="41" t="n">
        <v>298.2114</v>
      </c>
      <c r="F33" s="41" t="n">
        <v>11.4</v>
      </c>
      <c r="G33" s="41" t="n">
        <v>68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</row>
    <row r="34" customFormat="false" ht="20.25" hidden="false" customHeight="true" outlineLevel="0" collapsed="false">
      <c r="A34" s="72" t="s">
        <v>211</v>
      </c>
      <c r="B34" s="73" t="s">
        <v>212</v>
      </c>
      <c r="C34" s="41" t="n">
        <v>486.6864</v>
      </c>
      <c r="D34" s="41" t="n">
        <v>486.6864</v>
      </c>
      <c r="E34" s="41" t="n">
        <v>469.2064</v>
      </c>
      <c r="F34" s="41" t="n">
        <v>17.48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</row>
    <row r="35" customFormat="false" ht="20.25" hidden="false" customHeight="true" outlineLevel="0" collapsed="false">
      <c r="A35" s="72" t="s">
        <v>213</v>
      </c>
      <c r="B35" s="73" t="s">
        <v>214</v>
      </c>
      <c r="C35" s="41" t="n">
        <v>253.1212</v>
      </c>
      <c r="D35" s="41" t="n">
        <v>253.1212</v>
      </c>
      <c r="E35" s="41" t="n">
        <v>183.4332</v>
      </c>
      <c r="F35" s="41" t="n">
        <v>17.208</v>
      </c>
      <c r="G35" s="41" t="n">
        <v>52.48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20.25" hidden="false" customHeight="true" outlineLevel="0" collapsed="false">
      <c r="A36" s="72" t="s">
        <v>215</v>
      </c>
      <c r="B36" s="73" t="s">
        <v>216</v>
      </c>
      <c r="C36" s="41" t="n">
        <v>689.0256</v>
      </c>
      <c r="D36" s="41" t="n">
        <v>689.0256</v>
      </c>
      <c r="E36" s="41" t="n">
        <v>594.1776</v>
      </c>
      <c r="F36" s="41" t="n">
        <v>94.848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20.25" hidden="false" customHeight="true" outlineLevel="0" collapsed="false">
      <c r="A37" s="72" t="s">
        <v>217</v>
      </c>
      <c r="B37" s="73" t="s">
        <v>218</v>
      </c>
      <c r="C37" s="41" t="n">
        <v>655.7757</v>
      </c>
      <c r="D37" s="41" t="n">
        <v>655.7757</v>
      </c>
      <c r="E37" s="41" t="n">
        <v>305.6857</v>
      </c>
      <c r="F37" s="41" t="n">
        <v>350.09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221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2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21385.842</v>
      </c>
      <c r="C6" s="76" t="s">
        <v>58</v>
      </c>
      <c r="D6" s="39" t="n">
        <v>0</v>
      </c>
      <c r="E6" s="77" t="s">
        <v>223</v>
      </c>
      <c r="F6" s="14"/>
      <c r="G6" s="77" t="s">
        <v>223</v>
      </c>
      <c r="H6" s="35"/>
    </row>
    <row r="7" customFormat="false" ht="17.25" hidden="false" customHeight="true" outlineLevel="0" collapsed="false">
      <c r="A7" s="36" t="s">
        <v>60</v>
      </c>
      <c r="B7" s="31" t="n">
        <v>21385.842</v>
      </c>
      <c r="C7" s="50" t="s">
        <v>61</v>
      </c>
      <c r="D7" s="39" t="n">
        <v>0</v>
      </c>
      <c r="E7" s="78" t="s">
        <v>224</v>
      </c>
      <c r="F7" s="46" t="n">
        <f aca="false">SUM(F8:F11)</f>
        <v>17292.3137</v>
      </c>
      <c r="G7" s="79" t="s">
        <v>63</v>
      </c>
      <c r="H7" s="80" t="n">
        <v>6131.2634</v>
      </c>
    </row>
    <row r="8" customFormat="false" ht="17.25" hidden="false" customHeight="true" outlineLevel="0" collapsed="false">
      <c r="A8" s="33" t="s">
        <v>64</v>
      </c>
      <c r="B8" s="31" t="n">
        <v>18784.563</v>
      </c>
      <c r="C8" s="50" t="s">
        <v>65</v>
      </c>
      <c r="D8" s="39" t="n">
        <v>0</v>
      </c>
      <c r="E8" s="81" t="s">
        <v>225</v>
      </c>
      <c r="F8" s="82" t="n">
        <v>16706.1766</v>
      </c>
      <c r="G8" s="40" t="s">
        <v>67</v>
      </c>
      <c r="H8" s="80" t="n">
        <v>1231.546</v>
      </c>
    </row>
    <row r="9" customFormat="false" ht="17.25" hidden="false" customHeight="true" outlineLevel="0" collapsed="false">
      <c r="A9" s="33" t="s">
        <v>68</v>
      </c>
      <c r="B9" s="31" t="n">
        <v>2224.318</v>
      </c>
      <c r="C9" s="50" t="s">
        <v>69</v>
      </c>
      <c r="D9" s="39" t="n">
        <v>0</v>
      </c>
      <c r="E9" s="83" t="s">
        <v>226</v>
      </c>
      <c r="F9" s="82" t="n">
        <v>367.3075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3" t="s">
        <v>72</v>
      </c>
      <c r="B10" s="31" t="n">
        <v>376.961</v>
      </c>
      <c r="C10" s="50" t="s">
        <v>73</v>
      </c>
      <c r="D10" s="39" t="n">
        <v>17140.3719</v>
      </c>
      <c r="E10" s="83" t="s">
        <v>227</v>
      </c>
      <c r="F10" s="82" t="n">
        <v>218.8296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228</v>
      </c>
      <c r="F11" s="82" t="n">
        <v>0</v>
      </c>
      <c r="G11" s="40" t="s">
        <v>79</v>
      </c>
      <c r="H11" s="80" t="n">
        <v>12086.666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229</v>
      </c>
      <c r="F12" s="85" t="n">
        <f aca="false">SUM(F13:F22)</f>
        <v>4093.5283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2482.5575</v>
      </c>
      <c r="E13" s="83" t="s">
        <v>225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226</v>
      </c>
      <c r="F14" s="82" t="n">
        <v>2375.9913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408.24</v>
      </c>
      <c r="E15" s="83" t="s">
        <v>230</v>
      </c>
      <c r="F15" s="82" t="n">
        <v>690.435</v>
      </c>
      <c r="G15" s="40" t="s">
        <v>94</v>
      </c>
      <c r="H15" s="80" t="n">
        <v>909.2646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231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232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233</v>
      </c>
      <c r="F18" s="82" t="n">
        <v>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234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235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236</v>
      </c>
      <c r="F21" s="82" t="n">
        <v>0</v>
      </c>
      <c r="G21" s="79" t="s">
        <v>117</v>
      </c>
      <c r="H21" s="87" t="n">
        <v>1027.102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237</v>
      </c>
      <c r="F22" s="82" t="n">
        <v>1027.102</v>
      </c>
      <c r="G22" s="14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238</v>
      </c>
      <c r="F23" s="46"/>
      <c r="G23" s="14"/>
      <c r="H23" s="14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239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1354.6726</v>
      </c>
      <c r="E25" s="78" t="s">
        <v>240</v>
      </c>
      <c r="F25" s="46"/>
      <c r="G25" s="14"/>
      <c r="H25" s="14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4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4"/>
      <c r="H28" s="14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4"/>
      <c r="H33" s="14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6</v>
      </c>
      <c r="B36" s="31" t="n">
        <v>21385.842</v>
      </c>
      <c r="C36" s="56" t="s">
        <v>137</v>
      </c>
      <c r="D36" s="31" t="n">
        <f aca="false">SUM(D6:D34)</f>
        <v>21385.842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39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1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2</v>
      </c>
      <c r="B42" s="31" t="n">
        <f aca="false">B36+B37</f>
        <v>21385.842</v>
      </c>
      <c r="C42" s="24" t="s">
        <v>143</v>
      </c>
      <c r="D42" s="31" t="n">
        <f aca="false">B36+B37</f>
        <v>21385.842</v>
      </c>
      <c r="E42" s="24" t="s">
        <v>144</v>
      </c>
      <c r="F42" s="31" t="n">
        <f aca="false">F7+F12</f>
        <v>21385.842</v>
      </c>
      <c r="G42" s="24" t="s">
        <v>144</v>
      </c>
      <c r="H42" s="58" t="n">
        <f aca="false">SUM(H7:H21)</f>
        <v>21385.84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41</v>
      </c>
    </row>
    <row r="2" customFormat="false" ht="36" hidden="false" customHeight="true" outlineLevel="0" collapsed="false">
      <c r="A2" s="90" t="s">
        <v>242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43</v>
      </c>
      <c r="B4" s="92" t="s">
        <v>244</v>
      </c>
      <c r="C4" s="92" t="s">
        <v>160</v>
      </c>
      <c r="D4" s="92" t="s">
        <v>245</v>
      </c>
      <c r="E4" s="92" t="s">
        <v>246</v>
      </c>
      <c r="F4" s="92" t="s">
        <v>247</v>
      </c>
      <c r="G4" s="92" t="s">
        <v>248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21385.842</v>
      </c>
      <c r="D6" s="94" t="n">
        <v>16925.0062</v>
      </c>
      <c r="E6" s="94" t="n">
        <v>367.3075</v>
      </c>
      <c r="F6" s="94" t="n">
        <v>4093.5283</v>
      </c>
      <c r="G6" s="95"/>
    </row>
    <row r="7" customFormat="false" ht="19.5" hidden="false" customHeight="true" outlineLevel="0" collapsed="false">
      <c r="A7" s="72" t="s">
        <v>249</v>
      </c>
      <c r="B7" s="73" t="s">
        <v>250</v>
      </c>
      <c r="C7" s="94" t="n">
        <v>17140.3719</v>
      </c>
      <c r="D7" s="94" t="n">
        <v>12679.5361</v>
      </c>
      <c r="E7" s="94" t="n">
        <v>367.3075</v>
      </c>
      <c r="F7" s="94" t="n">
        <v>4093.5283</v>
      </c>
      <c r="G7" s="95"/>
    </row>
    <row r="8" customFormat="false" ht="19.5" hidden="false" customHeight="true" outlineLevel="0" collapsed="false">
      <c r="A8" s="72" t="s">
        <v>251</v>
      </c>
      <c r="B8" s="73" t="s">
        <v>252</v>
      </c>
      <c r="C8" s="94" t="n">
        <v>2657.975</v>
      </c>
      <c r="D8" s="94" t="n">
        <v>1023.2515</v>
      </c>
      <c r="E8" s="94" t="n">
        <v>84.8465</v>
      </c>
      <c r="F8" s="94" t="n">
        <v>1549.877</v>
      </c>
      <c r="G8" s="95"/>
    </row>
    <row r="9" customFormat="false" ht="19.5" hidden="false" customHeight="true" outlineLevel="0" collapsed="false">
      <c r="A9" s="72" t="s">
        <v>253</v>
      </c>
      <c r="B9" s="73" t="s">
        <v>254</v>
      </c>
      <c r="C9" s="94" t="n">
        <v>251.7728</v>
      </c>
      <c r="D9" s="94" t="n">
        <v>179.9263</v>
      </c>
      <c r="E9" s="94" t="n">
        <v>71.8465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55</v>
      </c>
      <c r="B10" s="73" t="s">
        <v>256</v>
      </c>
      <c r="C10" s="94" t="n">
        <v>593.713</v>
      </c>
      <c r="D10" s="94" t="n">
        <v>580.713</v>
      </c>
      <c r="E10" s="94" t="n">
        <v>13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57</v>
      </c>
      <c r="B11" s="73" t="s">
        <v>258</v>
      </c>
      <c r="C11" s="94" t="n">
        <v>1812.4892</v>
      </c>
      <c r="D11" s="94" t="n">
        <v>262.6122</v>
      </c>
      <c r="E11" s="94" t="n">
        <v>0</v>
      </c>
      <c r="F11" s="94" t="n">
        <v>1549.877</v>
      </c>
      <c r="G11" s="95" t="n">
        <v>0</v>
      </c>
    </row>
    <row r="12" customFormat="false" ht="19.5" hidden="false" customHeight="true" outlineLevel="0" collapsed="false">
      <c r="A12" s="72" t="s">
        <v>259</v>
      </c>
      <c r="B12" s="73" t="s">
        <v>260</v>
      </c>
      <c r="C12" s="94" t="n">
        <v>13913.5551</v>
      </c>
      <c r="D12" s="94" t="n">
        <v>11207.6271</v>
      </c>
      <c r="E12" s="94" t="n">
        <v>275.165</v>
      </c>
      <c r="F12" s="94" t="n">
        <v>2430.763</v>
      </c>
      <c r="G12" s="95"/>
    </row>
    <row r="13" customFormat="false" ht="19.5" hidden="false" customHeight="true" outlineLevel="0" collapsed="false">
      <c r="A13" s="72" t="s">
        <v>261</v>
      </c>
      <c r="B13" s="73" t="s">
        <v>262</v>
      </c>
      <c r="C13" s="94" t="n">
        <v>1988.5632</v>
      </c>
      <c r="D13" s="94" t="n">
        <v>1280.0842</v>
      </c>
      <c r="E13" s="94" t="n">
        <v>220.165</v>
      </c>
      <c r="F13" s="94" t="n">
        <v>488.314</v>
      </c>
      <c r="G13" s="95" t="n">
        <v>0</v>
      </c>
    </row>
    <row r="14" customFormat="false" ht="19.5" hidden="false" customHeight="true" outlineLevel="0" collapsed="false">
      <c r="A14" s="72" t="s">
        <v>263</v>
      </c>
      <c r="B14" s="73" t="s">
        <v>264</v>
      </c>
      <c r="C14" s="94" t="n">
        <v>5386.1168</v>
      </c>
      <c r="D14" s="94" t="n">
        <v>4444.0933</v>
      </c>
      <c r="E14" s="94" t="n">
        <v>0</v>
      </c>
      <c r="F14" s="94" t="n">
        <v>942.0235</v>
      </c>
      <c r="G14" s="95" t="n">
        <v>0</v>
      </c>
    </row>
    <row r="15" customFormat="false" ht="19.5" hidden="false" customHeight="true" outlineLevel="0" collapsed="false">
      <c r="A15" s="72" t="s">
        <v>265</v>
      </c>
      <c r="B15" s="73" t="s">
        <v>266</v>
      </c>
      <c r="C15" s="94" t="n">
        <v>4202.3448</v>
      </c>
      <c r="D15" s="94" t="n">
        <v>3713.9193</v>
      </c>
      <c r="E15" s="94" t="n">
        <v>11.5</v>
      </c>
      <c r="F15" s="94" t="n">
        <v>476.9255</v>
      </c>
      <c r="G15" s="95" t="n">
        <v>0</v>
      </c>
    </row>
    <row r="16" customFormat="false" ht="19.5" hidden="false" customHeight="true" outlineLevel="0" collapsed="false">
      <c r="A16" s="72" t="s">
        <v>267</v>
      </c>
      <c r="B16" s="73" t="s">
        <v>268</v>
      </c>
      <c r="C16" s="94" t="n">
        <v>2151.8211</v>
      </c>
      <c r="D16" s="94" t="n">
        <v>1601.3211</v>
      </c>
      <c r="E16" s="94" t="n">
        <v>27</v>
      </c>
      <c r="F16" s="94" t="n">
        <v>523.5</v>
      </c>
      <c r="G16" s="95" t="n">
        <v>0</v>
      </c>
    </row>
    <row r="17" customFormat="false" ht="19.5" hidden="false" customHeight="true" outlineLevel="0" collapsed="false">
      <c r="A17" s="72" t="s">
        <v>269</v>
      </c>
      <c r="B17" s="73" t="s">
        <v>270</v>
      </c>
      <c r="C17" s="94" t="n">
        <v>184.7092</v>
      </c>
      <c r="D17" s="94" t="n">
        <v>168.2092</v>
      </c>
      <c r="E17" s="94" t="n">
        <v>16.5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71</v>
      </c>
      <c r="B18" s="73" t="s">
        <v>272</v>
      </c>
      <c r="C18" s="94" t="n">
        <v>35.528</v>
      </c>
      <c r="D18" s="94" t="n">
        <v>28.232</v>
      </c>
      <c r="E18" s="94" t="n">
        <v>7.296</v>
      </c>
      <c r="F18" s="94" t="n">
        <v>0</v>
      </c>
      <c r="G18" s="95"/>
    </row>
    <row r="19" customFormat="false" ht="19.5" hidden="false" customHeight="true" outlineLevel="0" collapsed="false">
      <c r="A19" s="72" t="s">
        <v>273</v>
      </c>
      <c r="B19" s="73" t="s">
        <v>274</v>
      </c>
      <c r="C19" s="94" t="n">
        <v>35.528</v>
      </c>
      <c r="D19" s="94" t="n">
        <v>28.232</v>
      </c>
      <c r="E19" s="94" t="n">
        <v>7.296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75</v>
      </c>
      <c r="B20" s="73" t="s">
        <v>276</v>
      </c>
      <c r="C20" s="94" t="n">
        <v>420.4255</v>
      </c>
      <c r="D20" s="94" t="n">
        <v>420.4255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77</v>
      </c>
      <c r="B21" s="73" t="s">
        <v>278</v>
      </c>
      <c r="C21" s="94" t="n">
        <v>420.4255</v>
      </c>
      <c r="D21" s="94" t="n">
        <v>420.4255</v>
      </c>
      <c r="E21" s="94" t="n">
        <v>0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79</v>
      </c>
      <c r="B22" s="73" t="s">
        <v>280</v>
      </c>
      <c r="C22" s="94" t="n">
        <v>112.8883</v>
      </c>
      <c r="D22" s="94" t="n">
        <v>0</v>
      </c>
      <c r="E22" s="94" t="n">
        <v>0</v>
      </c>
      <c r="F22" s="94" t="n">
        <v>112.8883</v>
      </c>
      <c r="G22" s="95"/>
    </row>
    <row r="23" customFormat="false" ht="19.5" hidden="false" customHeight="true" outlineLevel="0" collapsed="false">
      <c r="A23" s="72" t="s">
        <v>281</v>
      </c>
      <c r="B23" s="73" t="s">
        <v>282</v>
      </c>
      <c r="C23" s="94" t="n">
        <v>112.8883</v>
      </c>
      <c r="D23" s="94" t="n">
        <v>0</v>
      </c>
      <c r="E23" s="94" t="n">
        <v>0</v>
      </c>
      <c r="F23" s="94" t="n">
        <v>112.8883</v>
      </c>
      <c r="G23" s="95" t="n">
        <v>0</v>
      </c>
    </row>
    <row r="24" customFormat="false" ht="19.5" hidden="false" customHeight="true" outlineLevel="0" collapsed="false">
      <c r="A24" s="72" t="s">
        <v>283</v>
      </c>
      <c r="B24" s="73" t="s">
        <v>284</v>
      </c>
      <c r="C24" s="94" t="n">
        <v>2482.5575</v>
      </c>
      <c r="D24" s="94" t="n">
        <v>2482.5575</v>
      </c>
      <c r="E24" s="94" t="n">
        <v>0</v>
      </c>
      <c r="F24" s="94" t="n">
        <v>0</v>
      </c>
      <c r="G24" s="95"/>
    </row>
    <row r="25" customFormat="false" ht="19.5" hidden="false" customHeight="true" outlineLevel="0" collapsed="false">
      <c r="A25" s="72" t="s">
        <v>285</v>
      </c>
      <c r="B25" s="73" t="s">
        <v>286</v>
      </c>
      <c r="C25" s="94" t="n">
        <v>2356.1815</v>
      </c>
      <c r="D25" s="94" t="n">
        <v>2356.1815</v>
      </c>
      <c r="E25" s="94" t="n">
        <v>0</v>
      </c>
      <c r="F25" s="94" t="n">
        <v>0</v>
      </c>
      <c r="G25" s="95"/>
    </row>
    <row r="26" customFormat="false" ht="19.5" hidden="false" customHeight="true" outlineLevel="0" collapsed="false">
      <c r="A26" s="72" t="s">
        <v>287</v>
      </c>
      <c r="B26" s="73" t="s">
        <v>288</v>
      </c>
      <c r="C26" s="94" t="n">
        <v>28.89</v>
      </c>
      <c r="D26" s="94" t="n">
        <v>28.89</v>
      </c>
      <c r="E26" s="94" t="n">
        <v>0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89</v>
      </c>
      <c r="B27" s="73" t="s">
        <v>290</v>
      </c>
      <c r="C27" s="94" t="n">
        <v>9.7908</v>
      </c>
      <c r="D27" s="94" t="n">
        <v>9.7908</v>
      </c>
      <c r="E27" s="94" t="n">
        <v>0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91</v>
      </c>
      <c r="B28" s="73" t="s">
        <v>292</v>
      </c>
      <c r="C28" s="94" t="n">
        <v>59.7129</v>
      </c>
      <c r="D28" s="94" t="n">
        <v>59.7129</v>
      </c>
      <c r="E28" s="94" t="n">
        <v>0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93</v>
      </c>
      <c r="B29" s="73" t="s">
        <v>294</v>
      </c>
      <c r="C29" s="94" t="n">
        <v>2257.7878</v>
      </c>
      <c r="D29" s="94" t="n">
        <v>2257.7878</v>
      </c>
      <c r="E29" s="94" t="n">
        <v>0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95</v>
      </c>
      <c r="B30" s="73" t="s">
        <v>296</v>
      </c>
      <c r="C30" s="94" t="n">
        <v>126.376</v>
      </c>
      <c r="D30" s="94" t="n">
        <v>126.376</v>
      </c>
      <c r="E30" s="94" t="n">
        <v>0</v>
      </c>
      <c r="F30" s="94" t="n">
        <v>0</v>
      </c>
      <c r="G30" s="95"/>
    </row>
    <row r="31" customFormat="false" ht="19.5" hidden="false" customHeight="true" outlineLevel="0" collapsed="false">
      <c r="A31" s="72" t="s">
        <v>297</v>
      </c>
      <c r="B31" s="73" t="s">
        <v>298</v>
      </c>
      <c r="C31" s="94" t="n">
        <v>58.6425</v>
      </c>
      <c r="D31" s="94" t="n">
        <v>58.6425</v>
      </c>
      <c r="E31" s="94" t="n">
        <v>0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299</v>
      </c>
      <c r="B32" s="73" t="s">
        <v>300</v>
      </c>
      <c r="C32" s="94" t="n">
        <v>22.5777</v>
      </c>
      <c r="D32" s="94" t="n">
        <v>22.5777</v>
      </c>
      <c r="E32" s="94" t="n">
        <v>0</v>
      </c>
      <c r="F32" s="94" t="n">
        <v>0</v>
      </c>
      <c r="G32" s="95" t="n">
        <v>0</v>
      </c>
    </row>
    <row r="33" customFormat="false" ht="19.5" hidden="false" customHeight="true" outlineLevel="0" collapsed="false">
      <c r="A33" s="72" t="s">
        <v>301</v>
      </c>
      <c r="B33" s="73" t="s">
        <v>302</v>
      </c>
      <c r="C33" s="94" t="n">
        <v>45.1558</v>
      </c>
      <c r="D33" s="94" t="n">
        <v>45.1558</v>
      </c>
      <c r="E33" s="94" t="n">
        <v>0</v>
      </c>
      <c r="F33" s="94" t="n">
        <v>0</v>
      </c>
      <c r="G33" s="95" t="n">
        <v>0</v>
      </c>
    </row>
    <row r="34" customFormat="false" ht="19.5" hidden="false" customHeight="true" outlineLevel="0" collapsed="false">
      <c r="A34" s="72" t="s">
        <v>303</v>
      </c>
      <c r="B34" s="73" t="s">
        <v>304</v>
      </c>
      <c r="C34" s="94" t="n">
        <v>408.24</v>
      </c>
      <c r="D34" s="94" t="n">
        <v>408.24</v>
      </c>
      <c r="E34" s="94" t="n">
        <v>0</v>
      </c>
      <c r="F34" s="94" t="n">
        <v>0</v>
      </c>
      <c r="G34" s="95"/>
    </row>
    <row r="35" customFormat="false" ht="19.5" hidden="false" customHeight="true" outlineLevel="0" collapsed="false">
      <c r="A35" s="72" t="s">
        <v>305</v>
      </c>
      <c r="B35" s="73" t="s">
        <v>306</v>
      </c>
      <c r="C35" s="94" t="n">
        <v>408.24</v>
      </c>
      <c r="D35" s="94" t="n">
        <v>408.24</v>
      </c>
      <c r="E35" s="94" t="n">
        <v>0</v>
      </c>
      <c r="F35" s="94" t="n">
        <v>0</v>
      </c>
      <c r="G35" s="95"/>
    </row>
    <row r="36" customFormat="false" ht="19.5" hidden="false" customHeight="true" outlineLevel="0" collapsed="false">
      <c r="A36" s="72" t="s">
        <v>307</v>
      </c>
      <c r="B36" s="73" t="s">
        <v>308</v>
      </c>
      <c r="C36" s="94" t="n">
        <v>405.432</v>
      </c>
      <c r="D36" s="94" t="n">
        <v>405.432</v>
      </c>
      <c r="E36" s="94" t="n">
        <v>0</v>
      </c>
      <c r="F36" s="94" t="n">
        <v>0</v>
      </c>
      <c r="G36" s="95" t="n">
        <v>0</v>
      </c>
    </row>
    <row r="37" customFormat="false" ht="19.5" hidden="false" customHeight="true" outlineLevel="0" collapsed="false">
      <c r="A37" s="72" t="s">
        <v>309</v>
      </c>
      <c r="B37" s="73" t="s">
        <v>310</v>
      </c>
      <c r="C37" s="94" t="n">
        <v>2.808</v>
      </c>
      <c r="D37" s="94" t="n">
        <v>2.808</v>
      </c>
      <c r="E37" s="94" t="n">
        <v>0</v>
      </c>
      <c r="F37" s="94" t="n">
        <v>0</v>
      </c>
      <c r="G37" s="95" t="n">
        <v>0</v>
      </c>
    </row>
    <row r="38" customFormat="false" ht="19.5" hidden="false" customHeight="true" outlineLevel="0" collapsed="false">
      <c r="A38" s="72" t="s">
        <v>311</v>
      </c>
      <c r="B38" s="73" t="s">
        <v>312</v>
      </c>
      <c r="C38" s="94" t="n">
        <v>1354.6726</v>
      </c>
      <c r="D38" s="94" t="n">
        <v>1354.6726</v>
      </c>
      <c r="E38" s="94" t="n">
        <v>0</v>
      </c>
      <c r="F38" s="94" t="n">
        <v>0</v>
      </c>
      <c r="G38" s="95"/>
    </row>
    <row r="39" customFormat="false" ht="19.5" hidden="false" customHeight="true" outlineLevel="0" collapsed="false">
      <c r="A39" s="72" t="s">
        <v>313</v>
      </c>
      <c r="B39" s="73" t="s">
        <v>314</v>
      </c>
      <c r="C39" s="94" t="n">
        <v>1354.6726</v>
      </c>
      <c r="D39" s="94" t="n">
        <v>1354.6726</v>
      </c>
      <c r="E39" s="94" t="n">
        <v>0</v>
      </c>
      <c r="F39" s="94" t="n">
        <v>0</v>
      </c>
      <c r="G39" s="95"/>
    </row>
    <row r="40" customFormat="false" ht="19.5" hidden="false" customHeight="true" outlineLevel="0" collapsed="false">
      <c r="A40" s="72" t="s">
        <v>315</v>
      </c>
      <c r="B40" s="73" t="s">
        <v>316</v>
      </c>
      <c r="C40" s="94" t="n">
        <v>1354.6726</v>
      </c>
      <c r="D40" s="94" t="n">
        <v>1354.6726</v>
      </c>
      <c r="E40" s="94" t="n">
        <v>0</v>
      </c>
      <c r="F40" s="94" t="n">
        <v>0</v>
      </c>
      <c r="G40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317</v>
      </c>
    </row>
    <row r="2" customFormat="false" ht="36" hidden="false" customHeight="true" outlineLevel="0" collapsed="false">
      <c r="A2" s="90" t="s">
        <v>31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319</v>
      </c>
      <c r="B4" s="92" t="s">
        <v>320</v>
      </c>
      <c r="C4" s="92" t="s">
        <v>160</v>
      </c>
      <c r="D4" s="92" t="s">
        <v>321</v>
      </c>
      <c r="E4" s="92" t="s">
        <v>246</v>
      </c>
      <c r="F4" s="92" t="s">
        <v>247</v>
      </c>
      <c r="G4" s="92" t="s">
        <v>248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21385.842</v>
      </c>
      <c r="D6" s="96" t="n">
        <v>16925.0062</v>
      </c>
      <c r="E6" s="94" t="n">
        <v>367.3075</v>
      </c>
      <c r="F6" s="94" t="n">
        <v>4093.5283</v>
      </c>
      <c r="G6" s="95"/>
    </row>
    <row r="7" customFormat="false" ht="19.5" hidden="false" customHeight="true" outlineLevel="0" collapsed="false">
      <c r="A7" s="72" t="s">
        <v>322</v>
      </c>
      <c r="B7" s="73" t="s">
        <v>323</v>
      </c>
      <c r="C7" s="41" t="n">
        <v>16706.1766</v>
      </c>
      <c r="D7" s="96" t="n">
        <v>16706.1766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324</v>
      </c>
      <c r="B8" s="73" t="s">
        <v>325</v>
      </c>
      <c r="C8" s="41" t="n">
        <v>6658.662</v>
      </c>
      <c r="D8" s="96" t="n">
        <v>6658.662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326</v>
      </c>
      <c r="B9" s="73" t="s">
        <v>327</v>
      </c>
      <c r="C9" s="41" t="n">
        <v>620.95</v>
      </c>
      <c r="D9" s="96" t="n">
        <v>620.95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328</v>
      </c>
      <c r="B10" s="73" t="s">
        <v>329</v>
      </c>
      <c r="C10" s="41" t="n">
        <v>554.8885</v>
      </c>
      <c r="D10" s="96" t="n">
        <v>554.8885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330</v>
      </c>
      <c r="B11" s="73" t="s">
        <v>331</v>
      </c>
      <c r="C11" s="41" t="n">
        <v>4604.3868</v>
      </c>
      <c r="D11" s="96" t="n">
        <v>4604.3868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332</v>
      </c>
      <c r="B12" s="73" t="s">
        <v>333</v>
      </c>
      <c r="C12" s="41" t="n">
        <v>2257.7878</v>
      </c>
      <c r="D12" s="96" t="n">
        <v>2257.7878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334</v>
      </c>
      <c r="B13" s="73" t="s">
        <v>335</v>
      </c>
      <c r="C13" s="41" t="n">
        <v>59.7129</v>
      </c>
      <c r="D13" s="96" t="n">
        <v>59.7129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336</v>
      </c>
      <c r="B14" s="73" t="s">
        <v>337</v>
      </c>
      <c r="C14" s="41" t="n">
        <v>408.24</v>
      </c>
      <c r="D14" s="96" t="n">
        <v>408.24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338</v>
      </c>
      <c r="B15" s="73" t="s">
        <v>339</v>
      </c>
      <c r="C15" s="41" t="n">
        <v>126.376</v>
      </c>
      <c r="D15" s="96" t="n">
        <v>126.376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340</v>
      </c>
      <c r="B16" s="73" t="s">
        <v>341</v>
      </c>
      <c r="C16" s="41" t="n">
        <v>1354.6726</v>
      </c>
      <c r="D16" s="96" t="n">
        <v>1354.6726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342</v>
      </c>
      <c r="B17" s="73" t="s">
        <v>343</v>
      </c>
      <c r="C17" s="41" t="n">
        <v>60.5</v>
      </c>
      <c r="D17" s="96" t="n">
        <v>60.5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344</v>
      </c>
      <c r="B18" s="73" t="s">
        <v>345</v>
      </c>
      <c r="C18" s="41" t="n">
        <v>2743.2988</v>
      </c>
      <c r="D18" s="96" t="n">
        <v>0</v>
      </c>
      <c r="E18" s="94" t="n">
        <v>367.3075</v>
      </c>
      <c r="F18" s="94" t="n">
        <v>2375.9913</v>
      </c>
      <c r="G18" s="95"/>
    </row>
    <row r="19" customFormat="false" ht="19.5" hidden="false" customHeight="true" outlineLevel="0" collapsed="false">
      <c r="A19" s="72" t="s">
        <v>346</v>
      </c>
      <c r="B19" s="73" t="s">
        <v>347</v>
      </c>
      <c r="C19" s="41" t="n">
        <v>1372.0292</v>
      </c>
      <c r="D19" s="96" t="n">
        <v>0</v>
      </c>
      <c r="E19" s="94" t="n">
        <v>58.8716</v>
      </c>
      <c r="F19" s="94" t="n">
        <v>1313.1576</v>
      </c>
      <c r="G19" s="95" t="n">
        <v>0</v>
      </c>
    </row>
    <row r="20" customFormat="false" ht="19.5" hidden="false" customHeight="true" outlineLevel="0" collapsed="false">
      <c r="A20" s="72" t="s">
        <v>348</v>
      </c>
      <c r="B20" s="73" t="s">
        <v>349</v>
      </c>
      <c r="C20" s="41" t="n">
        <v>121.4591</v>
      </c>
      <c r="D20" s="96" t="n">
        <v>0</v>
      </c>
      <c r="E20" s="94" t="n">
        <v>39.3521</v>
      </c>
      <c r="F20" s="94" t="n">
        <v>82.107</v>
      </c>
      <c r="G20" s="95" t="n">
        <v>0</v>
      </c>
    </row>
    <row r="21" customFormat="false" ht="19.5" hidden="false" customHeight="true" outlineLevel="0" collapsed="false">
      <c r="A21" s="72" t="s">
        <v>350</v>
      </c>
      <c r="B21" s="73" t="s">
        <v>351</v>
      </c>
      <c r="C21" s="41" t="n">
        <v>0.177</v>
      </c>
      <c r="D21" s="96" t="n">
        <v>0</v>
      </c>
      <c r="E21" s="94" t="n">
        <v>0.032</v>
      </c>
      <c r="F21" s="94" t="n">
        <v>0.145</v>
      </c>
      <c r="G21" s="95" t="n">
        <v>0</v>
      </c>
    </row>
    <row r="22" customFormat="false" ht="19.5" hidden="false" customHeight="true" outlineLevel="0" collapsed="false">
      <c r="A22" s="72" t="s">
        <v>352</v>
      </c>
      <c r="B22" s="73" t="s">
        <v>353</v>
      </c>
      <c r="C22" s="41" t="n">
        <v>2.4268</v>
      </c>
      <c r="D22" s="96" t="n">
        <v>0</v>
      </c>
      <c r="E22" s="94" t="n">
        <v>0.67</v>
      </c>
      <c r="F22" s="94" t="n">
        <v>1.7568</v>
      </c>
      <c r="G22" s="95" t="n">
        <v>0</v>
      </c>
    </row>
    <row r="23" customFormat="false" ht="19.5" hidden="false" customHeight="true" outlineLevel="0" collapsed="false">
      <c r="A23" s="72" t="s">
        <v>354</v>
      </c>
      <c r="B23" s="73" t="s">
        <v>355</v>
      </c>
      <c r="C23" s="41" t="n">
        <v>84.6292</v>
      </c>
      <c r="D23" s="96" t="n">
        <v>0</v>
      </c>
      <c r="E23" s="94" t="n">
        <v>20.2322</v>
      </c>
      <c r="F23" s="94" t="n">
        <v>64.397</v>
      </c>
      <c r="G23" s="95" t="n">
        <v>0</v>
      </c>
    </row>
    <row r="24" customFormat="false" ht="19.5" hidden="false" customHeight="true" outlineLevel="0" collapsed="false">
      <c r="A24" s="72" t="s">
        <v>356</v>
      </c>
      <c r="B24" s="73" t="s">
        <v>357</v>
      </c>
      <c r="C24" s="41" t="n">
        <v>149.7463</v>
      </c>
      <c r="D24" s="96" t="n">
        <v>0</v>
      </c>
      <c r="E24" s="94" t="n">
        <v>19.963</v>
      </c>
      <c r="F24" s="94" t="n">
        <v>129.7833</v>
      </c>
      <c r="G24" s="95" t="n">
        <v>0</v>
      </c>
    </row>
    <row r="25" customFormat="false" ht="19.5" hidden="false" customHeight="true" outlineLevel="0" collapsed="false">
      <c r="A25" s="72" t="s">
        <v>358</v>
      </c>
      <c r="B25" s="73" t="s">
        <v>359</v>
      </c>
      <c r="C25" s="41" t="n">
        <v>22.456</v>
      </c>
      <c r="D25" s="96" t="n">
        <v>0</v>
      </c>
      <c r="E25" s="94" t="n">
        <v>6.906</v>
      </c>
      <c r="F25" s="94" t="n">
        <v>15.55</v>
      </c>
      <c r="G25" s="95" t="n">
        <v>0</v>
      </c>
    </row>
    <row r="26" customFormat="false" ht="19.5" hidden="false" customHeight="true" outlineLevel="0" collapsed="false">
      <c r="A26" s="72" t="s">
        <v>360</v>
      </c>
      <c r="B26" s="73" t="s">
        <v>361</v>
      </c>
      <c r="C26" s="41" t="n">
        <v>171.6862</v>
      </c>
      <c r="D26" s="96" t="n">
        <v>0</v>
      </c>
      <c r="E26" s="94" t="n">
        <v>19.209</v>
      </c>
      <c r="F26" s="94" t="n">
        <v>152.4772</v>
      </c>
      <c r="G26" s="95" t="n">
        <v>0</v>
      </c>
    </row>
    <row r="27" customFormat="false" ht="19.5" hidden="false" customHeight="true" outlineLevel="0" collapsed="false">
      <c r="A27" s="72" t="s">
        <v>362</v>
      </c>
      <c r="B27" s="73" t="s">
        <v>363</v>
      </c>
      <c r="C27" s="41" t="n">
        <v>24.3845</v>
      </c>
      <c r="D27" s="96" t="n">
        <v>0</v>
      </c>
      <c r="E27" s="94" t="n">
        <v>18.12</v>
      </c>
      <c r="F27" s="94" t="n">
        <v>6.2645</v>
      </c>
      <c r="G27" s="95" t="n">
        <v>0</v>
      </c>
    </row>
    <row r="28" customFormat="false" ht="19.5" hidden="false" customHeight="true" outlineLevel="0" collapsed="false">
      <c r="A28" s="72" t="s">
        <v>364</v>
      </c>
      <c r="B28" s="73" t="s">
        <v>365</v>
      </c>
      <c r="C28" s="41" t="n">
        <v>173.1968</v>
      </c>
      <c r="D28" s="96" t="n">
        <v>0</v>
      </c>
      <c r="E28" s="94" t="n">
        <v>56.9714</v>
      </c>
      <c r="F28" s="94" t="n">
        <v>116.2254</v>
      </c>
      <c r="G28" s="95" t="n">
        <v>0</v>
      </c>
    </row>
    <row r="29" customFormat="false" ht="19.5" hidden="false" customHeight="true" outlineLevel="0" collapsed="false">
      <c r="A29" s="72" t="s">
        <v>366</v>
      </c>
      <c r="B29" s="73" t="s">
        <v>367</v>
      </c>
      <c r="C29" s="41" t="n">
        <v>2</v>
      </c>
      <c r="D29" s="96" t="n">
        <v>0</v>
      </c>
      <c r="E29" s="94" t="n">
        <v>2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368</v>
      </c>
      <c r="B30" s="73" t="s">
        <v>369</v>
      </c>
      <c r="C30" s="41" t="n">
        <v>149.6037</v>
      </c>
      <c r="D30" s="96" t="n">
        <v>0</v>
      </c>
      <c r="E30" s="94" t="n">
        <v>9.6622</v>
      </c>
      <c r="F30" s="94" t="n">
        <v>139.9415</v>
      </c>
      <c r="G30" s="95" t="n">
        <v>0</v>
      </c>
    </row>
    <row r="31" customFormat="false" ht="19.5" hidden="false" customHeight="true" outlineLevel="0" collapsed="false">
      <c r="A31" s="72" t="s">
        <v>370</v>
      </c>
      <c r="B31" s="73" t="s">
        <v>371</v>
      </c>
      <c r="C31" s="41" t="n">
        <v>3.42</v>
      </c>
      <c r="D31" s="96" t="n">
        <v>0</v>
      </c>
      <c r="E31" s="94" t="n">
        <v>1.99</v>
      </c>
      <c r="F31" s="94" t="n">
        <v>1.43</v>
      </c>
      <c r="G31" s="95" t="n">
        <v>0</v>
      </c>
    </row>
    <row r="32" customFormat="false" ht="19.5" hidden="false" customHeight="true" outlineLevel="0" collapsed="false">
      <c r="A32" s="72" t="s">
        <v>372</v>
      </c>
      <c r="B32" s="73" t="s">
        <v>373</v>
      </c>
      <c r="C32" s="41" t="n">
        <v>56.2775</v>
      </c>
      <c r="D32" s="96" t="n">
        <v>0</v>
      </c>
      <c r="E32" s="94" t="n">
        <v>29.698</v>
      </c>
      <c r="F32" s="94" t="n">
        <v>26.5795</v>
      </c>
      <c r="G32" s="95" t="n">
        <v>0</v>
      </c>
    </row>
    <row r="33" customFormat="false" ht="19.5" hidden="false" customHeight="true" outlineLevel="0" collapsed="false">
      <c r="A33" s="72" t="s">
        <v>374</v>
      </c>
      <c r="B33" s="73" t="s">
        <v>375</v>
      </c>
      <c r="C33" s="41" t="n">
        <v>115.8365</v>
      </c>
      <c r="D33" s="96" t="n">
        <v>0</v>
      </c>
      <c r="E33" s="94" t="n">
        <v>74.93</v>
      </c>
      <c r="F33" s="94" t="n">
        <v>40.9065</v>
      </c>
      <c r="G33" s="95" t="n">
        <v>0</v>
      </c>
    </row>
    <row r="34" customFormat="false" ht="19.5" hidden="false" customHeight="true" outlineLevel="0" collapsed="false">
      <c r="A34" s="72" t="s">
        <v>376</v>
      </c>
      <c r="B34" s="73" t="s">
        <v>377</v>
      </c>
      <c r="C34" s="41" t="n">
        <v>3.22</v>
      </c>
      <c r="D34" s="96" t="n">
        <v>0</v>
      </c>
      <c r="E34" s="94" t="n">
        <v>0.72</v>
      </c>
      <c r="F34" s="94" t="n">
        <v>2.5</v>
      </c>
      <c r="G34" s="95" t="n">
        <v>0</v>
      </c>
    </row>
    <row r="35" customFormat="false" ht="19.5" hidden="false" customHeight="true" outlineLevel="0" collapsed="false">
      <c r="A35" s="72" t="s">
        <v>378</v>
      </c>
      <c r="B35" s="73" t="s">
        <v>379</v>
      </c>
      <c r="C35" s="41" t="n">
        <v>7.98</v>
      </c>
      <c r="D35" s="96" t="n">
        <v>0</v>
      </c>
      <c r="E35" s="94" t="n">
        <v>7.98</v>
      </c>
      <c r="F35" s="94" t="n">
        <v>0</v>
      </c>
      <c r="G35" s="95" t="n">
        <v>0</v>
      </c>
    </row>
    <row r="36" customFormat="false" ht="19.5" hidden="false" customHeight="true" outlineLevel="0" collapsed="false">
      <c r="A36" s="72" t="s">
        <v>380</v>
      </c>
      <c r="B36" s="73" t="s">
        <v>381</v>
      </c>
      <c r="C36" s="41" t="n">
        <v>282.77</v>
      </c>
      <c r="D36" s="96" t="n">
        <v>0</v>
      </c>
      <c r="E36" s="94" t="n">
        <v>0</v>
      </c>
      <c r="F36" s="94" t="n">
        <v>282.77</v>
      </c>
      <c r="G36" s="95" t="n">
        <v>0</v>
      </c>
    </row>
    <row r="37" customFormat="false" ht="19.5" hidden="false" customHeight="true" outlineLevel="0" collapsed="false">
      <c r="A37" s="72" t="s">
        <v>382</v>
      </c>
      <c r="B37" s="73" t="s">
        <v>383</v>
      </c>
      <c r="C37" s="41" t="n">
        <v>909.2646</v>
      </c>
      <c r="D37" s="96" t="n">
        <v>218.8296</v>
      </c>
      <c r="E37" s="94" t="n">
        <v>0</v>
      </c>
      <c r="F37" s="94" t="n">
        <v>690.435</v>
      </c>
      <c r="G37" s="95"/>
    </row>
    <row r="38" customFormat="false" ht="19.5" hidden="false" customHeight="true" outlineLevel="0" collapsed="false">
      <c r="A38" s="72" t="s">
        <v>384</v>
      </c>
      <c r="B38" s="73" t="s">
        <v>385</v>
      </c>
      <c r="C38" s="41" t="n">
        <v>12.6708</v>
      </c>
      <c r="D38" s="96" t="n">
        <v>12.6708</v>
      </c>
      <c r="E38" s="94" t="n">
        <v>0</v>
      </c>
      <c r="F38" s="94" t="n">
        <v>0</v>
      </c>
      <c r="G38" s="95" t="n">
        <v>0</v>
      </c>
    </row>
    <row r="39" customFormat="false" ht="19.5" hidden="false" customHeight="true" outlineLevel="0" collapsed="false">
      <c r="A39" s="72" t="s">
        <v>386</v>
      </c>
      <c r="B39" s="73" t="s">
        <v>387</v>
      </c>
      <c r="C39" s="41" t="n">
        <v>22.83</v>
      </c>
      <c r="D39" s="96" t="n">
        <v>22.83</v>
      </c>
      <c r="E39" s="94" t="n">
        <v>0</v>
      </c>
      <c r="F39" s="94" t="n">
        <v>0</v>
      </c>
      <c r="G39" s="95" t="n">
        <v>0</v>
      </c>
    </row>
    <row r="40" customFormat="false" ht="19.5" hidden="false" customHeight="true" outlineLevel="0" collapsed="false">
      <c r="A40" s="72" t="s">
        <v>388</v>
      </c>
      <c r="B40" s="73" t="s">
        <v>389</v>
      </c>
      <c r="C40" s="41" t="n">
        <v>58.6392</v>
      </c>
      <c r="D40" s="96" t="n">
        <v>58.6392</v>
      </c>
      <c r="E40" s="94" t="n">
        <v>0</v>
      </c>
      <c r="F40" s="94" t="n">
        <v>0</v>
      </c>
      <c r="G40" s="95" t="n">
        <v>0</v>
      </c>
    </row>
    <row r="41" customFormat="false" ht="19.5" hidden="false" customHeight="true" outlineLevel="0" collapsed="false">
      <c r="A41" s="72" t="s">
        <v>390</v>
      </c>
      <c r="B41" s="73" t="s">
        <v>391</v>
      </c>
      <c r="C41" s="41" t="n">
        <v>522.775</v>
      </c>
      <c r="D41" s="96" t="n">
        <v>0</v>
      </c>
      <c r="E41" s="94" t="n">
        <v>0</v>
      </c>
      <c r="F41" s="94" t="n">
        <v>522.775</v>
      </c>
      <c r="G41" s="95" t="n">
        <v>0</v>
      </c>
    </row>
    <row r="42" customFormat="false" ht="19.5" hidden="false" customHeight="true" outlineLevel="0" collapsed="false">
      <c r="A42" s="72" t="s">
        <v>392</v>
      </c>
      <c r="B42" s="73" t="s">
        <v>393</v>
      </c>
      <c r="C42" s="41" t="n">
        <v>0.3816</v>
      </c>
      <c r="D42" s="96" t="n">
        <v>0.3816</v>
      </c>
      <c r="E42" s="94" t="n">
        <v>0</v>
      </c>
      <c r="F42" s="94" t="n">
        <v>0</v>
      </c>
      <c r="G42" s="95" t="n">
        <v>0</v>
      </c>
    </row>
    <row r="43" customFormat="false" ht="19.5" hidden="false" customHeight="true" outlineLevel="0" collapsed="false">
      <c r="A43" s="72" t="s">
        <v>394</v>
      </c>
      <c r="B43" s="73" t="s">
        <v>395</v>
      </c>
      <c r="C43" s="41" t="n">
        <v>291.968</v>
      </c>
      <c r="D43" s="96" t="n">
        <v>124.308</v>
      </c>
      <c r="E43" s="94" t="n">
        <v>0</v>
      </c>
      <c r="F43" s="94" t="n">
        <v>167.66</v>
      </c>
      <c r="G43" s="95" t="n">
        <v>0</v>
      </c>
    </row>
    <row r="44" customFormat="false" ht="19.5" hidden="false" customHeight="true" outlineLevel="0" collapsed="false">
      <c r="A44" s="72" t="s">
        <v>396</v>
      </c>
      <c r="B44" s="73" t="s">
        <v>397</v>
      </c>
      <c r="C44" s="41" t="n">
        <v>1027.102</v>
      </c>
      <c r="D44" s="96" t="n">
        <v>0</v>
      </c>
      <c r="E44" s="94" t="n">
        <v>0</v>
      </c>
      <c r="F44" s="94" t="n">
        <v>1027.102</v>
      </c>
      <c r="G44" s="95"/>
    </row>
    <row r="45" customFormat="false" ht="19.5" hidden="false" customHeight="true" outlineLevel="0" collapsed="false">
      <c r="A45" s="72" t="s">
        <v>398</v>
      </c>
      <c r="B45" s="73" t="s">
        <v>399</v>
      </c>
      <c r="C45" s="41" t="n">
        <v>1027.102</v>
      </c>
      <c r="D45" s="96" t="n">
        <v>0</v>
      </c>
      <c r="E45" s="94" t="n">
        <v>0</v>
      </c>
      <c r="F45" s="94" t="n">
        <v>1027.102</v>
      </c>
      <c r="G4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400</v>
      </c>
    </row>
    <row r="2" customFormat="false" ht="26.25" hidden="false" customHeight="true" outlineLevel="0" collapsed="false">
      <c r="A2" s="98" t="s">
        <v>401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402</v>
      </c>
      <c r="B4" s="68" t="s">
        <v>403</v>
      </c>
      <c r="C4" s="68" t="s">
        <v>160</v>
      </c>
      <c r="D4" s="68" t="s">
        <v>245</v>
      </c>
      <c r="E4" s="68" t="s">
        <v>246</v>
      </c>
      <c r="F4" s="68" t="s">
        <v>247</v>
      </c>
      <c r="G4" s="68" t="s">
        <v>248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21385.842</v>
      </c>
      <c r="D6" s="41" t="n">
        <v>16925.0062</v>
      </c>
      <c r="E6" s="41" t="n">
        <v>367.3075</v>
      </c>
      <c r="F6" s="41" t="n">
        <v>4093.5283</v>
      </c>
      <c r="G6" s="100" t="n">
        <v>0</v>
      </c>
    </row>
    <row r="7" customFormat="false" ht="17.25" hidden="false" customHeight="true" outlineLevel="0" collapsed="false">
      <c r="A7" s="72" t="s">
        <v>404</v>
      </c>
      <c r="B7" s="99" t="s">
        <v>405</v>
      </c>
      <c r="C7" s="41" t="n">
        <v>6131.2634</v>
      </c>
      <c r="D7" s="41" t="n">
        <v>6131.2634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406</v>
      </c>
      <c r="B8" s="99" t="s">
        <v>407</v>
      </c>
      <c r="C8" s="41" t="n">
        <v>2917.313</v>
      </c>
      <c r="D8" s="41" t="n">
        <v>2917.313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408</v>
      </c>
      <c r="B9" s="99" t="s">
        <v>409</v>
      </c>
      <c r="C9" s="41" t="n">
        <v>1044.3209</v>
      </c>
      <c r="D9" s="41" t="n">
        <v>1044.3209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410</v>
      </c>
      <c r="B10" s="99" t="s">
        <v>341</v>
      </c>
      <c r="C10" s="41" t="n">
        <v>499.8523</v>
      </c>
      <c r="D10" s="41" t="n">
        <v>499.8523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411</v>
      </c>
      <c r="B11" s="99" t="s">
        <v>343</v>
      </c>
      <c r="C11" s="41" t="n">
        <v>1669.7772</v>
      </c>
      <c r="D11" s="41" t="n">
        <v>1669.7772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412</v>
      </c>
      <c r="B12" s="99" t="s">
        <v>413</v>
      </c>
      <c r="C12" s="41" t="n">
        <v>1231.546</v>
      </c>
      <c r="D12" s="41" t="n">
        <v>0</v>
      </c>
      <c r="E12" s="41" t="n">
        <v>215.4115</v>
      </c>
      <c r="F12" s="41" t="n">
        <v>1016.1345</v>
      </c>
      <c r="G12" s="100" t="n">
        <v>0</v>
      </c>
    </row>
    <row r="13" customFormat="false" ht="17.25" hidden="false" customHeight="true" outlineLevel="0" collapsed="false">
      <c r="A13" s="72" t="s">
        <v>414</v>
      </c>
      <c r="B13" s="99" t="s">
        <v>415</v>
      </c>
      <c r="C13" s="41" t="n">
        <v>1079.7577</v>
      </c>
      <c r="D13" s="41" t="n">
        <v>0</v>
      </c>
      <c r="E13" s="41" t="n">
        <v>123.8401</v>
      </c>
      <c r="F13" s="41" t="n">
        <v>955.9176</v>
      </c>
      <c r="G13" s="100" t="n">
        <v>0</v>
      </c>
    </row>
    <row r="14" customFormat="false" ht="17.25" hidden="false" customHeight="true" outlineLevel="0" collapsed="false">
      <c r="A14" s="72" t="s">
        <v>416</v>
      </c>
      <c r="B14" s="99" t="s">
        <v>369</v>
      </c>
      <c r="C14" s="41" t="n">
        <v>3.4102</v>
      </c>
      <c r="D14" s="41" t="n">
        <v>0</v>
      </c>
      <c r="E14" s="41" t="n">
        <v>2.457</v>
      </c>
      <c r="F14" s="41" t="n">
        <v>0.9532</v>
      </c>
      <c r="G14" s="100" t="n">
        <v>0</v>
      </c>
    </row>
    <row r="15" customFormat="false" ht="17.25" hidden="false" customHeight="true" outlineLevel="0" collapsed="false">
      <c r="A15" s="72" t="s">
        <v>417</v>
      </c>
      <c r="B15" s="99" t="s">
        <v>418</v>
      </c>
      <c r="C15" s="41" t="n">
        <v>28.1473</v>
      </c>
      <c r="D15" s="41" t="n">
        <v>0</v>
      </c>
      <c r="E15" s="41" t="n">
        <v>19.408</v>
      </c>
      <c r="F15" s="41" t="n">
        <v>8.7393</v>
      </c>
      <c r="G15" s="100" t="n">
        <v>0</v>
      </c>
    </row>
    <row r="16" customFormat="false" ht="17.25" hidden="false" customHeight="true" outlineLevel="0" collapsed="false">
      <c r="A16" s="72" t="s">
        <v>419</v>
      </c>
      <c r="B16" s="99" t="s">
        <v>420</v>
      </c>
      <c r="C16" s="41" t="n">
        <v>64.274</v>
      </c>
      <c r="D16" s="41" t="n">
        <v>0</v>
      </c>
      <c r="E16" s="41" t="n">
        <v>28.735</v>
      </c>
      <c r="F16" s="41" t="n">
        <v>35.539</v>
      </c>
      <c r="G16" s="100" t="n">
        <v>0</v>
      </c>
    </row>
    <row r="17" customFormat="false" ht="17.25" hidden="false" customHeight="true" outlineLevel="0" collapsed="false">
      <c r="A17" s="72" t="s">
        <v>421</v>
      </c>
      <c r="B17" s="99" t="s">
        <v>371</v>
      </c>
      <c r="C17" s="41" t="n">
        <v>1.91</v>
      </c>
      <c r="D17" s="41" t="n">
        <v>0</v>
      </c>
      <c r="E17" s="41" t="n">
        <v>1.91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422</v>
      </c>
      <c r="B18" s="99" t="s">
        <v>365</v>
      </c>
      <c r="C18" s="41" t="n">
        <v>54.0468</v>
      </c>
      <c r="D18" s="41" t="n">
        <v>0</v>
      </c>
      <c r="E18" s="41" t="n">
        <v>39.0614</v>
      </c>
      <c r="F18" s="41" t="n">
        <v>14.9854</v>
      </c>
      <c r="G18" s="100" t="n">
        <v>0</v>
      </c>
    </row>
    <row r="19" customFormat="false" ht="17.25" hidden="false" customHeight="true" outlineLevel="0" collapsed="false">
      <c r="A19" s="72" t="s">
        <v>423</v>
      </c>
      <c r="B19" s="99" t="s">
        <v>424</v>
      </c>
      <c r="C19" s="41" t="n">
        <v>12086.666</v>
      </c>
      <c r="D19" s="41" t="n">
        <v>10574.9132</v>
      </c>
      <c r="E19" s="41" t="n">
        <v>151.896</v>
      </c>
      <c r="F19" s="41" t="n">
        <v>1359.8568</v>
      </c>
      <c r="G19" s="100" t="n">
        <v>0</v>
      </c>
    </row>
    <row r="20" customFormat="false" ht="17.25" hidden="false" customHeight="true" outlineLevel="0" collapsed="false">
      <c r="A20" s="72" t="s">
        <v>425</v>
      </c>
      <c r="B20" s="99" t="s">
        <v>426</v>
      </c>
      <c r="C20" s="41" t="n">
        <v>10574.9132</v>
      </c>
      <c r="D20" s="41" t="n">
        <v>10574.9132</v>
      </c>
      <c r="E20" s="41" t="n">
        <v>0</v>
      </c>
      <c r="F20" s="41" t="n">
        <v>0</v>
      </c>
      <c r="G20" s="100" t="n">
        <v>0</v>
      </c>
    </row>
    <row r="21" customFormat="false" ht="17.25" hidden="false" customHeight="true" outlineLevel="0" collapsed="false">
      <c r="A21" s="72" t="s">
        <v>427</v>
      </c>
      <c r="B21" s="99" t="s">
        <v>428</v>
      </c>
      <c r="C21" s="41" t="n">
        <v>1511.7528</v>
      </c>
      <c r="D21" s="41" t="n">
        <v>0</v>
      </c>
      <c r="E21" s="41" t="n">
        <v>151.896</v>
      </c>
      <c r="F21" s="41" t="n">
        <v>1359.8568</v>
      </c>
      <c r="G21" s="100" t="n">
        <v>0</v>
      </c>
    </row>
    <row r="22" customFormat="false" ht="17.25" hidden="false" customHeight="true" outlineLevel="0" collapsed="false">
      <c r="A22" s="72" t="s">
        <v>429</v>
      </c>
      <c r="B22" s="99" t="s">
        <v>383</v>
      </c>
      <c r="C22" s="41" t="n">
        <v>909.2646</v>
      </c>
      <c r="D22" s="41" t="n">
        <v>218.8296</v>
      </c>
      <c r="E22" s="41" t="n">
        <v>0</v>
      </c>
      <c r="F22" s="41" t="n">
        <v>690.435</v>
      </c>
      <c r="G22" s="100" t="n">
        <v>0</v>
      </c>
    </row>
    <row r="23" customFormat="false" ht="17.25" hidden="false" customHeight="true" outlineLevel="0" collapsed="false">
      <c r="A23" s="72" t="s">
        <v>430</v>
      </c>
      <c r="B23" s="99" t="s">
        <v>431</v>
      </c>
      <c r="C23" s="41" t="n">
        <v>59.0208</v>
      </c>
      <c r="D23" s="41" t="n">
        <v>59.0208</v>
      </c>
      <c r="E23" s="41" t="n">
        <v>0</v>
      </c>
      <c r="F23" s="41" t="n">
        <v>0</v>
      </c>
      <c r="G23" s="100" t="n">
        <v>0</v>
      </c>
    </row>
    <row r="24" customFormat="false" ht="17.25" hidden="false" customHeight="true" outlineLevel="0" collapsed="false">
      <c r="A24" s="72" t="s">
        <v>432</v>
      </c>
      <c r="B24" s="99" t="s">
        <v>391</v>
      </c>
      <c r="C24" s="41" t="n">
        <v>522.775</v>
      </c>
      <c r="D24" s="41" t="n">
        <v>0</v>
      </c>
      <c r="E24" s="41" t="n">
        <v>0</v>
      </c>
      <c r="F24" s="41" t="n">
        <v>522.775</v>
      </c>
      <c r="G24" s="100" t="n">
        <v>0</v>
      </c>
    </row>
    <row r="25" customFormat="false" ht="17.25" hidden="false" customHeight="true" outlineLevel="0" collapsed="false">
      <c r="A25" s="72" t="s">
        <v>433</v>
      </c>
      <c r="B25" s="99" t="s">
        <v>434</v>
      </c>
      <c r="C25" s="41" t="n">
        <v>35.5008</v>
      </c>
      <c r="D25" s="41" t="n">
        <v>35.5008</v>
      </c>
      <c r="E25" s="41" t="n">
        <v>0</v>
      </c>
      <c r="F25" s="41" t="n">
        <v>0</v>
      </c>
      <c r="G25" s="100" t="n">
        <v>0</v>
      </c>
    </row>
    <row r="26" customFormat="false" ht="17.25" hidden="false" customHeight="true" outlineLevel="0" collapsed="false">
      <c r="A26" s="72" t="s">
        <v>435</v>
      </c>
      <c r="B26" s="99" t="s">
        <v>436</v>
      </c>
      <c r="C26" s="41" t="n">
        <v>197.528</v>
      </c>
      <c r="D26" s="41" t="n">
        <v>114.708</v>
      </c>
      <c r="E26" s="41" t="n">
        <v>0</v>
      </c>
      <c r="F26" s="41" t="n">
        <v>82.82</v>
      </c>
      <c r="G26" s="100" t="n">
        <v>0</v>
      </c>
    </row>
    <row r="27" customFormat="false" ht="17.25" hidden="false" customHeight="true" outlineLevel="0" collapsed="false">
      <c r="A27" s="72" t="s">
        <v>435</v>
      </c>
      <c r="B27" s="99" t="s">
        <v>395</v>
      </c>
      <c r="C27" s="41" t="n">
        <v>94.44</v>
      </c>
      <c r="D27" s="41" t="n">
        <v>9.6</v>
      </c>
      <c r="E27" s="41" t="n">
        <v>0</v>
      </c>
      <c r="F27" s="41" t="n">
        <v>84.84</v>
      </c>
      <c r="G27" s="100" t="n">
        <v>0</v>
      </c>
    </row>
    <row r="28" customFormat="false" ht="17.25" hidden="false" customHeight="true" outlineLevel="0" collapsed="false">
      <c r="A28" s="72" t="s">
        <v>437</v>
      </c>
      <c r="B28" s="99" t="s">
        <v>397</v>
      </c>
      <c r="C28" s="41" t="n">
        <v>1027.102</v>
      </c>
      <c r="D28" s="41" t="n">
        <v>0</v>
      </c>
      <c r="E28" s="41" t="n">
        <v>0</v>
      </c>
      <c r="F28" s="41" t="n">
        <v>1027.102</v>
      </c>
      <c r="G28" s="100" t="n">
        <v>0</v>
      </c>
    </row>
    <row r="29" customFormat="false" ht="17.25" hidden="false" customHeight="true" outlineLevel="0" collapsed="false">
      <c r="A29" s="72" t="s">
        <v>438</v>
      </c>
      <c r="B29" s="99" t="s">
        <v>399</v>
      </c>
      <c r="C29" s="41" t="n">
        <v>1027.102</v>
      </c>
      <c r="D29" s="41" t="n">
        <v>0</v>
      </c>
      <c r="E29" s="41" t="n">
        <v>0</v>
      </c>
      <c r="F29" s="41" t="n">
        <v>1027.102</v>
      </c>
      <c r="G29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48:21Z</dcterms:created>
  <dc:creator>Administrator</dc:creator>
  <dc:description/>
  <dc:language>en-US</dc:language>
  <cp:lastModifiedBy>Administrator</cp:lastModifiedBy>
  <cp:lastPrinted>2019-04-11T02:52:47Z</cp:lastPrinted>
  <dcterms:modified xsi:type="dcterms:W3CDTF">2019-04-16T03:00:45Z</dcterms:modified>
  <cp:revision>0</cp:revision>
  <dc:subject/>
  <dc:title/>
</cp:coreProperties>
</file>