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5001</t>
  </si>
  <si>
    <t xml:space="preserve">民政局机关</t>
  </si>
  <si>
    <t xml:space="preserve">505002</t>
  </si>
  <si>
    <t xml:space="preserve">社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4</t>
  </si>
  <si>
    <t xml:space="preserve">    宗教事务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一般行政管理事务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7</t>
  </si>
  <si>
    <t xml:space="preserve">    对机关事业单位基本养老保险基金的补助</t>
  </si>
  <si>
    <t xml:space="preserve">  20808</t>
  </si>
  <si>
    <t xml:space="preserve">  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20828</t>
  </si>
  <si>
    <t xml:space="preserve">  退役军人管理事务</t>
  </si>
  <si>
    <t xml:space="preserve">    2082804</t>
  </si>
  <si>
    <t xml:space="preserve">    拥军优属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505001</t>
  </si>
  <si>
    <t xml:space="preserve">  困难群众救助</t>
  </si>
  <si>
    <t xml:space="preserve">  防灾减灾</t>
  </si>
  <si>
    <t xml:space="preserve">  退役士兵自谋职业安置费</t>
  </si>
  <si>
    <t xml:space="preserve">  军休人员生活费</t>
  </si>
  <si>
    <t xml:space="preserve">  军休管理机构费用</t>
  </si>
  <si>
    <t xml:space="preserve">  高龄补贴</t>
  </si>
  <si>
    <t xml:space="preserve">  城市低保</t>
  </si>
  <si>
    <t xml:space="preserve">  农村低保</t>
  </si>
  <si>
    <t xml:space="preserve">  城乡医疗救助</t>
  </si>
  <si>
    <t xml:space="preserve">  义务兵优待金</t>
  </si>
  <si>
    <t xml:space="preserve">  残疾人生活补贴和护理补贴</t>
  </si>
  <si>
    <t xml:space="preserve">  婚姻登记和收养登记费用</t>
  </si>
  <si>
    <t xml:space="preserve">  精神障碍生活费</t>
  </si>
  <si>
    <t xml:space="preserve">  双节慰问部队经费</t>
  </si>
  <si>
    <t xml:space="preserve">  农村互助院运转</t>
  </si>
  <si>
    <t xml:space="preserve">  敬老院运转</t>
  </si>
  <si>
    <t xml:space="preserve">  优抚对象医疗救助</t>
  </si>
  <si>
    <t xml:space="preserve">  民族宗教事务</t>
  </si>
  <si>
    <t xml:space="preserve">  购置电脑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防灾减灾</t>
  </si>
  <si>
    <t xml:space="preserve">救灾物资</t>
  </si>
  <si>
    <t xml:space="preserve">310</t>
  </si>
  <si>
    <t xml:space="preserve">08</t>
  </si>
  <si>
    <t xml:space="preserve">503</t>
  </si>
  <si>
    <t xml:space="preserve">2019.5.20</t>
  </si>
  <si>
    <t xml:space="preserve">01</t>
  </si>
  <si>
    <t xml:space="preserve">空气调节设备（包除湿设备）</t>
  </si>
  <si>
    <t xml:space="preserve">2019.5.7</t>
  </si>
  <si>
    <t xml:space="preserve">计算机</t>
  </si>
  <si>
    <t xml:space="preserve">2019.5.7.</t>
  </si>
  <si>
    <t xml:space="preserve">打印机</t>
  </si>
  <si>
    <t xml:space="preserve">34</t>
  </si>
  <si>
    <t xml:space="preserve">04</t>
  </si>
  <si>
    <t xml:space="preserve">购置电脑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潼关县民政局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的正常工作，从而提高工作质量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使离退休人员人员生活得到保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工作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按时发放</t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工作走在前</t>
  </si>
  <si>
    <t xml:space="preserve">社会效益
指标</t>
  </si>
  <si>
    <t xml:space="preserve">群众满意</t>
  </si>
  <si>
    <t xml:space="preserve">生态效益
指标</t>
  </si>
  <si>
    <t xml:space="preserve">可持续影响
指标</t>
  </si>
  <si>
    <t xml:space="preserve">工作达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社会救助（城乡低保、五保供养、临时救助以及医疗救助）资金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社会福利（高龄补贴、孤儿生活补助及残疾人两项补贴）资金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殡葬、社会福利事业、基本支出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助各类低收入群众，按月支付生活救助补助金，使他们的生活得到保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期按标发放各类生活补助，提高他们的生活保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国家的各项救助政策，救助各类困难群众，使他们有饭吃，有地方住。体现国家的惠民政策。
</t>
    </r>
  </si>
  <si>
    <t xml:space="preserve">年
度
绩
效
指
标</t>
  </si>
  <si>
    <t xml:space="preserve">一级指标</t>
  </si>
  <si>
    <t xml:space="preserve">产出指标</t>
  </si>
  <si>
    <t xml:space="preserve">应保尽保</t>
  </si>
  <si>
    <t xml:space="preserve">分类施保</t>
  </si>
  <si>
    <t xml:space="preserve">政府放心</t>
  </si>
  <si>
    <t xml:space="preserve">效益指标</t>
  </si>
  <si>
    <t xml:space="preserve">群众基本生活得到解决</t>
  </si>
  <si>
    <t xml:space="preserve">创造价值日益增加</t>
  </si>
  <si>
    <t xml:space="preserve">社会稳定和谐</t>
  </si>
  <si>
    <t xml:space="preserve">群众幸福指数上升</t>
  </si>
  <si>
    <t xml:space="preserve">满意度
指标</t>
  </si>
  <si>
    <r>
      <rPr>
        <sz val="12"/>
        <rFont val="Noto Sans"/>
        <family val="2"/>
      </rPr>
      <t xml:space="preserve">群众满意达</t>
    </r>
    <r>
      <rPr>
        <sz val="12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助各类低收入群众，按月支付生活救助补助金，使他们的生活得到保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期按标发放各类生活补助，提高他们的生活保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国家的各项救助政策，救助各类困难群众，使他们有饭吃，有地方住。体现国家的惠民政策</t>
    </r>
    <r>
      <rPr>
        <sz val="12"/>
        <rFont val="宋体"/>
        <family val="0"/>
        <charset val="134"/>
      </rPr>
      <t xml:space="preserve">.
 ……</t>
    </r>
  </si>
  <si>
    <t xml:space="preserve">社会和谐稳定</t>
  </si>
  <si>
    <r>
      <rPr>
        <sz val="12"/>
        <rFont val="Noto Sans"/>
        <family val="2"/>
      </rPr>
      <t xml:space="preserve">群众满意度达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94</v>
      </c>
    </row>
    <row r="2" customFormat="false" ht="30.75" hidden="false" customHeight="true" outlineLevel="0" collapsed="false">
      <c r="A2" s="98" t="s">
        <v>395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0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1164.8808</v>
      </c>
      <c r="D6" s="41" t="n">
        <v>1116.3408</v>
      </c>
      <c r="E6" s="94" t="n">
        <v>48.54</v>
      </c>
      <c r="F6" s="101"/>
    </row>
    <row r="7" customFormat="false" ht="18.75" hidden="false" customHeight="true" outlineLevel="0" collapsed="false">
      <c r="A7" s="72" t="s">
        <v>201</v>
      </c>
      <c r="B7" s="73" t="s">
        <v>202</v>
      </c>
      <c r="C7" s="41" t="n">
        <v>1030.3864</v>
      </c>
      <c r="D7" s="41" t="n">
        <v>981.8464</v>
      </c>
      <c r="E7" s="94" t="n">
        <v>48.54</v>
      </c>
      <c r="F7" s="101"/>
    </row>
    <row r="8" customFormat="false" ht="18.75" hidden="false" customHeight="true" outlineLevel="0" collapsed="false">
      <c r="A8" s="72" t="s">
        <v>203</v>
      </c>
      <c r="B8" s="73" t="s">
        <v>204</v>
      </c>
      <c r="C8" s="41" t="n">
        <v>867.3705</v>
      </c>
      <c r="D8" s="41" t="n">
        <v>818.8305</v>
      </c>
      <c r="E8" s="94" t="n">
        <v>48.54</v>
      </c>
      <c r="F8" s="101"/>
    </row>
    <row r="9" customFormat="false" ht="18.75" hidden="false" customHeight="true" outlineLevel="0" collapsed="false">
      <c r="A9" s="72" t="s">
        <v>205</v>
      </c>
      <c r="B9" s="73" t="s">
        <v>206</v>
      </c>
      <c r="C9" s="41" t="n">
        <v>18.54</v>
      </c>
      <c r="D9" s="41" t="n">
        <v>0</v>
      </c>
      <c r="E9" s="94" t="n">
        <v>18.54</v>
      </c>
      <c r="F9" s="101" t="n">
        <v>0</v>
      </c>
    </row>
    <row r="10" customFormat="false" ht="18.75" hidden="false" customHeight="true" outlineLevel="0" collapsed="false">
      <c r="A10" s="72" t="s">
        <v>207</v>
      </c>
      <c r="B10" s="73" t="s">
        <v>208</v>
      </c>
      <c r="C10" s="41" t="n">
        <v>534.2539</v>
      </c>
      <c r="D10" s="41" t="n">
        <v>534.2539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09</v>
      </c>
      <c r="B11" s="73" t="s">
        <v>210</v>
      </c>
      <c r="C11" s="41" t="n">
        <v>314.5766</v>
      </c>
      <c r="D11" s="41" t="n">
        <v>284.5766</v>
      </c>
      <c r="E11" s="94" t="n">
        <v>30</v>
      </c>
      <c r="F11" s="101" t="n">
        <v>0</v>
      </c>
    </row>
    <row r="12" customFormat="false" ht="18.75" hidden="false" customHeight="true" outlineLevel="0" collapsed="false">
      <c r="A12" s="72" t="s">
        <v>213</v>
      </c>
      <c r="B12" s="73" t="s">
        <v>214</v>
      </c>
      <c r="C12" s="41" t="n">
        <v>158.7579</v>
      </c>
      <c r="D12" s="41" t="n">
        <v>158.7579</v>
      </c>
      <c r="E12" s="94" t="n">
        <v>0</v>
      </c>
      <c r="F12" s="101"/>
    </row>
    <row r="13" customFormat="false" ht="18.75" hidden="false" customHeight="true" outlineLevel="0" collapsed="false">
      <c r="A13" s="72" t="s">
        <v>215</v>
      </c>
      <c r="B13" s="73" t="s">
        <v>216</v>
      </c>
      <c r="C13" s="41" t="n">
        <v>10.357</v>
      </c>
      <c r="D13" s="41" t="n">
        <v>10.357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17</v>
      </c>
      <c r="B14" s="73" t="s">
        <v>218</v>
      </c>
      <c r="C14" s="41" t="n">
        <v>148.4009</v>
      </c>
      <c r="D14" s="41" t="n">
        <v>148.4009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1</v>
      </c>
      <c r="B15" s="73" t="s">
        <v>252</v>
      </c>
      <c r="C15" s="41" t="n">
        <v>4.258</v>
      </c>
      <c r="D15" s="41" t="n">
        <v>4.258</v>
      </c>
      <c r="E15" s="94" t="n">
        <v>0</v>
      </c>
      <c r="F15" s="101"/>
    </row>
    <row r="16" customFormat="false" ht="18.75" hidden="false" customHeight="true" outlineLevel="0" collapsed="false">
      <c r="A16" s="72" t="s">
        <v>253</v>
      </c>
      <c r="B16" s="73" t="s">
        <v>254</v>
      </c>
      <c r="C16" s="41" t="n">
        <v>1.402</v>
      </c>
      <c r="D16" s="41" t="n">
        <v>1.402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55</v>
      </c>
      <c r="B17" s="73" t="s">
        <v>256</v>
      </c>
      <c r="C17" s="41" t="n">
        <v>0.952</v>
      </c>
      <c r="D17" s="41" t="n">
        <v>0.952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57</v>
      </c>
      <c r="B18" s="73" t="s">
        <v>258</v>
      </c>
      <c r="C18" s="41" t="n">
        <v>1.904</v>
      </c>
      <c r="D18" s="41" t="n">
        <v>1.904</v>
      </c>
      <c r="E18" s="94" t="n">
        <v>0</v>
      </c>
      <c r="F18" s="101" t="n">
        <v>0</v>
      </c>
    </row>
    <row r="19" customFormat="false" ht="18.75" hidden="false" customHeight="true" outlineLevel="0" collapsed="false">
      <c r="A19" s="72" t="s">
        <v>267</v>
      </c>
      <c r="B19" s="73" t="s">
        <v>268</v>
      </c>
      <c r="C19" s="41" t="n">
        <v>53.352</v>
      </c>
      <c r="D19" s="41" t="n">
        <v>53.352</v>
      </c>
      <c r="E19" s="94" t="n">
        <v>0</v>
      </c>
      <c r="F19" s="101"/>
    </row>
    <row r="20" customFormat="false" ht="18.75" hidden="false" customHeight="true" outlineLevel="0" collapsed="false">
      <c r="A20" s="72" t="s">
        <v>269</v>
      </c>
      <c r="B20" s="73" t="s">
        <v>270</v>
      </c>
      <c r="C20" s="41" t="n">
        <v>53.352</v>
      </c>
      <c r="D20" s="41" t="n">
        <v>53.352</v>
      </c>
      <c r="E20" s="94" t="n">
        <v>0</v>
      </c>
      <c r="F20" s="101"/>
    </row>
    <row r="21" customFormat="false" ht="18.75" hidden="false" customHeight="true" outlineLevel="0" collapsed="false">
      <c r="A21" s="72" t="s">
        <v>271</v>
      </c>
      <c r="B21" s="73" t="s">
        <v>272</v>
      </c>
      <c r="C21" s="41" t="n">
        <v>53.352</v>
      </c>
      <c r="D21" s="41" t="n">
        <v>53.352</v>
      </c>
      <c r="E21" s="94" t="n">
        <v>0</v>
      </c>
      <c r="F21" s="101" t="n">
        <v>0</v>
      </c>
    </row>
    <row r="22" customFormat="false" ht="18.75" hidden="false" customHeight="true" outlineLevel="0" collapsed="false">
      <c r="A22" s="72" t="s">
        <v>281</v>
      </c>
      <c r="B22" s="73" t="s">
        <v>282</v>
      </c>
      <c r="C22" s="41" t="n">
        <v>81.1424</v>
      </c>
      <c r="D22" s="41" t="n">
        <v>81.1424</v>
      </c>
      <c r="E22" s="94" t="n">
        <v>0</v>
      </c>
      <c r="F22" s="101"/>
    </row>
    <row r="23" customFormat="false" ht="18.75" hidden="false" customHeight="true" outlineLevel="0" collapsed="false">
      <c r="A23" s="72" t="s">
        <v>283</v>
      </c>
      <c r="B23" s="73" t="s">
        <v>284</v>
      </c>
      <c r="C23" s="41" t="n">
        <v>81.1424</v>
      </c>
      <c r="D23" s="41" t="n">
        <v>81.1424</v>
      </c>
      <c r="E23" s="94" t="n">
        <v>0</v>
      </c>
      <c r="F23" s="101"/>
    </row>
    <row r="24" customFormat="false" ht="18.75" hidden="false" customHeight="true" outlineLevel="0" collapsed="false">
      <c r="A24" s="72" t="s">
        <v>285</v>
      </c>
      <c r="B24" s="73" t="s">
        <v>286</v>
      </c>
      <c r="C24" s="41" t="n">
        <v>81.1424</v>
      </c>
      <c r="D24" s="41" t="n">
        <v>81.1424</v>
      </c>
      <c r="E24" s="94" t="n">
        <v>0</v>
      </c>
      <c r="F24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96</v>
      </c>
    </row>
    <row r="2" customFormat="false" ht="30.75" hidden="false" customHeight="true" outlineLevel="0" collapsed="false">
      <c r="A2" s="98" t="s">
        <v>397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0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1164.8808</v>
      </c>
      <c r="D6" s="94" t="n">
        <v>1116.3408</v>
      </c>
      <c r="E6" s="94" t="n">
        <v>48.54</v>
      </c>
      <c r="F6" s="101"/>
    </row>
    <row r="7" customFormat="false" ht="18.75" hidden="false" customHeight="true" outlineLevel="0" collapsed="false">
      <c r="A7" s="72" t="s">
        <v>292</v>
      </c>
      <c r="B7" s="73" t="s">
        <v>293</v>
      </c>
      <c r="C7" s="94" t="n">
        <v>1096.6838</v>
      </c>
      <c r="D7" s="94" t="n">
        <v>1096.6838</v>
      </c>
      <c r="E7" s="94" t="n">
        <v>0</v>
      </c>
      <c r="F7" s="101"/>
    </row>
    <row r="8" customFormat="false" ht="18.75" hidden="false" customHeight="true" outlineLevel="0" collapsed="false">
      <c r="A8" s="72" t="s">
        <v>294</v>
      </c>
      <c r="B8" s="73" t="s">
        <v>295</v>
      </c>
      <c r="C8" s="94" t="n">
        <v>490.5012</v>
      </c>
      <c r="D8" s="94" t="n">
        <v>490.5012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96</v>
      </c>
      <c r="B9" s="73" t="s">
        <v>297</v>
      </c>
      <c r="C9" s="94" t="n">
        <v>129.353</v>
      </c>
      <c r="D9" s="94" t="n">
        <v>129.353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98</v>
      </c>
      <c r="B10" s="73" t="s">
        <v>299</v>
      </c>
      <c r="C10" s="94" t="n">
        <v>25.6623</v>
      </c>
      <c r="D10" s="94" t="n">
        <v>25.6623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300</v>
      </c>
      <c r="B11" s="73" t="s">
        <v>301</v>
      </c>
      <c r="C11" s="94" t="n">
        <v>160.794</v>
      </c>
      <c r="D11" s="94" t="n">
        <v>160.794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302</v>
      </c>
      <c r="B12" s="73" t="s">
        <v>303</v>
      </c>
      <c r="C12" s="94" t="n">
        <v>148.4009</v>
      </c>
      <c r="D12" s="94" t="n">
        <v>148.4009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304</v>
      </c>
      <c r="B13" s="73" t="s">
        <v>305</v>
      </c>
      <c r="C13" s="94" t="n">
        <v>53.352</v>
      </c>
      <c r="D13" s="94" t="n">
        <v>53.352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306</v>
      </c>
      <c r="B14" s="73" t="s">
        <v>307</v>
      </c>
      <c r="C14" s="94" t="n">
        <v>4.258</v>
      </c>
      <c r="D14" s="94" t="n">
        <v>4.258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308</v>
      </c>
      <c r="B15" s="73" t="s">
        <v>309</v>
      </c>
      <c r="C15" s="94" t="n">
        <v>81.1424</v>
      </c>
      <c r="D15" s="94" t="n">
        <v>81.1424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310</v>
      </c>
      <c r="B16" s="73" t="s">
        <v>311</v>
      </c>
      <c r="C16" s="94" t="n">
        <v>3.22</v>
      </c>
      <c r="D16" s="94" t="n">
        <v>3.22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312</v>
      </c>
      <c r="B17" s="73" t="s">
        <v>313</v>
      </c>
      <c r="C17" s="94" t="n">
        <v>48.54</v>
      </c>
      <c r="D17" s="94" t="n">
        <v>0</v>
      </c>
      <c r="E17" s="94" t="n">
        <v>48.54</v>
      </c>
      <c r="F17" s="101"/>
    </row>
    <row r="18" customFormat="false" ht="18.75" hidden="false" customHeight="true" outlineLevel="0" collapsed="false">
      <c r="A18" s="72" t="s">
        <v>314</v>
      </c>
      <c r="B18" s="73" t="s">
        <v>315</v>
      </c>
      <c r="C18" s="94" t="n">
        <v>31.4</v>
      </c>
      <c r="D18" s="94" t="n">
        <v>0</v>
      </c>
      <c r="E18" s="94" t="n">
        <v>31.4</v>
      </c>
      <c r="F18" s="101" t="n">
        <v>0</v>
      </c>
    </row>
    <row r="19" customFormat="false" ht="18.75" hidden="false" customHeight="true" outlineLevel="0" collapsed="false">
      <c r="A19" s="72" t="s">
        <v>316</v>
      </c>
      <c r="B19" s="73" t="s">
        <v>317</v>
      </c>
      <c r="C19" s="94" t="n">
        <v>0.2</v>
      </c>
      <c r="D19" s="94" t="n">
        <v>0</v>
      </c>
      <c r="E19" s="94" t="n">
        <v>0.2</v>
      </c>
      <c r="F19" s="101" t="n">
        <v>0</v>
      </c>
    </row>
    <row r="20" customFormat="false" ht="18.75" hidden="false" customHeight="true" outlineLevel="0" collapsed="false">
      <c r="A20" s="72" t="s">
        <v>318</v>
      </c>
      <c r="B20" s="73" t="s">
        <v>319</v>
      </c>
      <c r="C20" s="94" t="n">
        <v>0.05</v>
      </c>
      <c r="D20" s="94" t="n">
        <v>0</v>
      </c>
      <c r="E20" s="94" t="n">
        <v>0.05</v>
      </c>
      <c r="F20" s="101" t="n">
        <v>0</v>
      </c>
    </row>
    <row r="21" customFormat="false" ht="18.75" hidden="false" customHeight="true" outlineLevel="0" collapsed="false">
      <c r="A21" s="72" t="s">
        <v>320</v>
      </c>
      <c r="B21" s="73" t="s">
        <v>321</v>
      </c>
      <c r="C21" s="94" t="n">
        <v>0.6</v>
      </c>
      <c r="D21" s="94" t="n">
        <v>0</v>
      </c>
      <c r="E21" s="94" t="n">
        <v>0.6</v>
      </c>
      <c r="F21" s="101" t="n">
        <v>0</v>
      </c>
    </row>
    <row r="22" customFormat="false" ht="18.75" hidden="false" customHeight="true" outlineLevel="0" collapsed="false">
      <c r="A22" s="72" t="s">
        <v>322</v>
      </c>
      <c r="B22" s="73" t="s">
        <v>323</v>
      </c>
      <c r="C22" s="94" t="n">
        <v>2</v>
      </c>
      <c r="D22" s="94" t="n">
        <v>0</v>
      </c>
      <c r="E22" s="94" t="n">
        <v>2</v>
      </c>
      <c r="F22" s="101" t="n">
        <v>0</v>
      </c>
    </row>
    <row r="23" customFormat="false" ht="18.75" hidden="false" customHeight="true" outlineLevel="0" collapsed="false">
      <c r="A23" s="72" t="s">
        <v>324</v>
      </c>
      <c r="B23" s="73" t="s">
        <v>325</v>
      </c>
      <c r="C23" s="94" t="n">
        <v>0.5</v>
      </c>
      <c r="D23" s="94" t="n">
        <v>0</v>
      </c>
      <c r="E23" s="94" t="n">
        <v>0.5</v>
      </c>
      <c r="F23" s="101" t="n">
        <v>0</v>
      </c>
    </row>
    <row r="24" customFormat="false" ht="18.75" hidden="false" customHeight="true" outlineLevel="0" collapsed="false">
      <c r="A24" s="72" t="s">
        <v>326</v>
      </c>
      <c r="B24" s="73" t="s">
        <v>327</v>
      </c>
      <c r="C24" s="94" t="n">
        <v>0.1</v>
      </c>
      <c r="D24" s="94" t="n">
        <v>0</v>
      </c>
      <c r="E24" s="94" t="n">
        <v>0.1</v>
      </c>
      <c r="F24" s="101" t="n">
        <v>0</v>
      </c>
    </row>
    <row r="25" customFormat="false" ht="18.75" hidden="false" customHeight="true" outlineLevel="0" collapsed="false">
      <c r="A25" s="72" t="s">
        <v>328</v>
      </c>
      <c r="B25" s="73" t="s">
        <v>329</v>
      </c>
      <c r="C25" s="94" t="n">
        <v>2.1</v>
      </c>
      <c r="D25" s="94" t="n">
        <v>0</v>
      </c>
      <c r="E25" s="94" t="n">
        <v>2.1</v>
      </c>
      <c r="F25" s="101" t="n">
        <v>0</v>
      </c>
    </row>
    <row r="26" customFormat="false" ht="18.75" hidden="false" customHeight="true" outlineLevel="0" collapsed="false">
      <c r="A26" s="72" t="s">
        <v>332</v>
      </c>
      <c r="B26" s="73" t="s">
        <v>333</v>
      </c>
      <c r="C26" s="94" t="n">
        <v>0.15</v>
      </c>
      <c r="D26" s="94" t="n">
        <v>0</v>
      </c>
      <c r="E26" s="94" t="n">
        <v>0.15</v>
      </c>
      <c r="F26" s="101" t="n">
        <v>0</v>
      </c>
    </row>
    <row r="27" customFormat="false" ht="18.75" hidden="false" customHeight="true" outlineLevel="0" collapsed="false">
      <c r="A27" s="72" t="s">
        <v>334</v>
      </c>
      <c r="B27" s="73" t="s">
        <v>335</v>
      </c>
      <c r="C27" s="94" t="n">
        <v>4.9</v>
      </c>
      <c r="D27" s="94" t="n">
        <v>0</v>
      </c>
      <c r="E27" s="94" t="n">
        <v>4.9</v>
      </c>
      <c r="F27" s="101" t="n">
        <v>0</v>
      </c>
    </row>
    <row r="28" customFormat="false" ht="18.75" hidden="false" customHeight="true" outlineLevel="0" collapsed="false">
      <c r="A28" s="72" t="s">
        <v>336</v>
      </c>
      <c r="B28" s="73" t="s">
        <v>337</v>
      </c>
      <c r="C28" s="94" t="n">
        <v>6.54</v>
      </c>
      <c r="D28" s="94" t="n">
        <v>0</v>
      </c>
      <c r="E28" s="94" t="n">
        <v>6.54</v>
      </c>
      <c r="F28" s="101" t="n">
        <v>0</v>
      </c>
    </row>
    <row r="29" customFormat="false" ht="18.75" hidden="false" customHeight="true" outlineLevel="0" collapsed="false">
      <c r="A29" s="72" t="s">
        <v>340</v>
      </c>
      <c r="B29" s="73" t="s">
        <v>341</v>
      </c>
      <c r="C29" s="94" t="n">
        <v>19.657</v>
      </c>
      <c r="D29" s="94" t="n">
        <v>19.657</v>
      </c>
      <c r="E29" s="94" t="n">
        <v>0</v>
      </c>
      <c r="F29" s="101"/>
    </row>
    <row r="30" customFormat="false" ht="18.75" hidden="false" customHeight="true" outlineLevel="0" collapsed="false">
      <c r="A30" s="72" t="s">
        <v>342</v>
      </c>
      <c r="B30" s="73" t="s">
        <v>343</v>
      </c>
      <c r="C30" s="94" t="n">
        <v>9.8614</v>
      </c>
      <c r="D30" s="94" t="n">
        <v>9.8614</v>
      </c>
      <c r="E30" s="94" t="n">
        <v>0</v>
      </c>
      <c r="F30" s="101" t="n">
        <v>0</v>
      </c>
    </row>
    <row r="31" customFormat="false" ht="18.75" hidden="false" customHeight="true" outlineLevel="0" collapsed="false">
      <c r="A31" s="72" t="s">
        <v>344</v>
      </c>
      <c r="B31" s="73" t="s">
        <v>345</v>
      </c>
      <c r="C31" s="94" t="n">
        <v>0.4956</v>
      </c>
      <c r="D31" s="94" t="n">
        <v>0.4956</v>
      </c>
      <c r="E31" s="94" t="n">
        <v>0</v>
      </c>
      <c r="F31" s="101" t="n">
        <v>0</v>
      </c>
    </row>
    <row r="32" customFormat="false" ht="18.75" hidden="false" customHeight="true" outlineLevel="0" collapsed="false">
      <c r="A32" s="72" t="s">
        <v>348</v>
      </c>
      <c r="B32" s="73" t="s">
        <v>349</v>
      </c>
      <c r="C32" s="94" t="n">
        <v>9.3</v>
      </c>
      <c r="D32" s="94" t="n">
        <v>9.3</v>
      </c>
      <c r="E32" s="94" t="n">
        <v>0</v>
      </c>
      <c r="F32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9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9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4"/>
      <c r="H4" s="14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400</v>
      </c>
      <c r="F6" s="85" t="n">
        <f aca="false">SUM(F7:F10)</f>
        <v>0</v>
      </c>
      <c r="G6" s="79" t="s">
        <v>401</v>
      </c>
      <c r="H6" s="41" t="n">
        <v>0</v>
      </c>
    </row>
    <row r="7" customFormat="false" ht="17.25" hidden="false" customHeight="true" outlineLevel="0" collapsed="false">
      <c r="A7" s="33" t="s">
        <v>402</v>
      </c>
      <c r="B7" s="31" t="n">
        <v>0</v>
      </c>
      <c r="C7" s="86" t="s">
        <v>61</v>
      </c>
      <c r="D7" s="39" t="n">
        <v>0</v>
      </c>
      <c r="E7" s="79" t="s">
        <v>403</v>
      </c>
      <c r="F7" s="82" t="n">
        <v>0</v>
      </c>
      <c r="G7" s="79" t="s">
        <v>404</v>
      </c>
      <c r="H7" s="41" t="n">
        <v>0</v>
      </c>
    </row>
    <row r="8" customFormat="false" ht="17.25" hidden="false" customHeight="true" outlineLevel="0" collapsed="false">
      <c r="A8" s="33" t="s">
        <v>405</v>
      </c>
      <c r="B8" s="31" t="n">
        <v>0</v>
      </c>
      <c r="C8" s="86" t="s">
        <v>65</v>
      </c>
      <c r="D8" s="39" t="n">
        <v>0</v>
      </c>
      <c r="E8" s="79" t="s">
        <v>406</v>
      </c>
      <c r="F8" s="82" t="n">
        <v>0</v>
      </c>
      <c r="G8" s="40" t="s">
        <v>407</v>
      </c>
      <c r="H8" s="41" t="n">
        <v>0</v>
      </c>
    </row>
    <row r="9" customFormat="false" ht="17.25" hidden="false" customHeight="true" outlineLevel="0" collapsed="false">
      <c r="A9" s="33" t="s">
        <v>408</v>
      </c>
      <c r="B9" s="31" t="n">
        <v>0</v>
      </c>
      <c r="C9" s="86" t="s">
        <v>69</v>
      </c>
      <c r="D9" s="39" t="n">
        <v>0</v>
      </c>
      <c r="E9" s="40" t="s">
        <v>409</v>
      </c>
      <c r="F9" s="82" t="n">
        <v>0</v>
      </c>
      <c r="G9" s="40" t="s">
        <v>410</v>
      </c>
      <c r="H9" s="41" t="n">
        <v>0</v>
      </c>
    </row>
    <row r="10" customFormat="false" ht="17.25" hidden="false" customHeight="true" outlineLevel="0" collapsed="false">
      <c r="A10" s="42"/>
      <c r="B10" s="31" t="n">
        <v>0</v>
      </c>
      <c r="C10" s="86" t="s">
        <v>73</v>
      </c>
      <c r="D10" s="39" t="n">
        <v>0</v>
      </c>
      <c r="E10" s="40" t="s">
        <v>411</v>
      </c>
      <c r="F10" s="82" t="n">
        <v>0</v>
      </c>
      <c r="G10" s="40" t="s">
        <v>412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413</v>
      </c>
      <c r="F11" s="82" t="n">
        <v>0</v>
      </c>
      <c r="G11" s="40" t="s">
        <v>414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415</v>
      </c>
      <c r="D12" s="39" t="n">
        <v>0</v>
      </c>
      <c r="E12" s="40" t="s">
        <v>403</v>
      </c>
      <c r="F12" s="82" t="n">
        <v>0</v>
      </c>
      <c r="G12" s="40" t="s">
        <v>416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406</v>
      </c>
      <c r="F13" s="82" t="n">
        <v>0</v>
      </c>
      <c r="G13" s="40" t="s">
        <v>417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409</v>
      </c>
      <c r="F14" s="82" t="n">
        <v>0</v>
      </c>
      <c r="G14" s="40" t="s">
        <v>409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418</v>
      </c>
      <c r="D15" s="39" t="n">
        <v>0</v>
      </c>
      <c r="E15" s="40" t="s">
        <v>419</v>
      </c>
      <c r="F15" s="82" t="n">
        <v>0</v>
      </c>
      <c r="G15" s="111" t="s">
        <v>420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421</v>
      </c>
      <c r="F16" s="82" t="n">
        <v>0</v>
      </c>
      <c r="G16" s="40" t="s">
        <v>422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423</v>
      </c>
      <c r="F17" s="82" t="n">
        <v>0</v>
      </c>
      <c r="G17" s="40" t="s">
        <v>424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425</v>
      </c>
      <c r="F18" s="82" t="n">
        <v>0</v>
      </c>
      <c r="G18" s="40" t="s">
        <v>426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416</v>
      </c>
      <c r="F19" s="82" t="n">
        <v>0</v>
      </c>
      <c r="G19" s="40" t="s">
        <v>427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420</v>
      </c>
      <c r="F20" s="82" t="n">
        <v>0</v>
      </c>
      <c r="G20" s="40" t="s">
        <v>428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428</v>
      </c>
      <c r="F21" s="82" t="n">
        <v>0</v>
      </c>
      <c r="G21" s="52"/>
      <c r="H21" s="41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429</v>
      </c>
      <c r="F22" s="82" t="n">
        <v>0</v>
      </c>
      <c r="G22" s="14"/>
      <c r="H22" s="1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430</v>
      </c>
      <c r="F23" s="85"/>
      <c r="G23" s="52"/>
      <c r="H23" s="14"/>
    </row>
    <row r="24" customFormat="false" ht="17.25" hidden="false" customHeight="true" outlineLevel="0" collapsed="false">
      <c r="A24" s="49"/>
      <c r="B24" s="31"/>
      <c r="C24" s="50" t="s">
        <v>431</v>
      </c>
      <c r="D24" s="39" t="n">
        <v>0</v>
      </c>
      <c r="E24" s="108" t="s">
        <v>432</v>
      </c>
      <c r="F24" s="46"/>
      <c r="G24" s="52"/>
      <c r="H24" s="14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4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9" t="n">
        <v>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110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110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4"/>
      <c r="H33" s="14"/>
    </row>
    <row r="34" customFormat="false" ht="17.2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4"/>
      <c r="H34" s="14"/>
    </row>
    <row r="35" customFormat="false" ht="18" hidden="false" customHeight="true" outlineLevel="0" collapsed="false">
      <c r="A35" s="33"/>
      <c r="B35" s="43"/>
      <c r="C35" s="33"/>
      <c r="D35" s="55" t="n">
        <v>0</v>
      </c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433</v>
      </c>
    </row>
    <row r="2" customFormat="false" ht="30.75" hidden="false" customHeight="true" outlineLevel="0" collapsed="false">
      <c r="A2" s="98" t="s">
        <v>434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435</v>
      </c>
      <c r="B4" s="92" t="s">
        <v>436</v>
      </c>
      <c r="C4" s="92" t="s">
        <v>437</v>
      </c>
      <c r="D4" s="92" t="s">
        <v>438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4265.6404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4265.6404</v>
      </c>
      <c r="D7" s="115"/>
    </row>
    <row r="8" customFormat="false" ht="18.75" hidden="false" customHeight="true" outlineLevel="0" collapsed="false">
      <c r="A8" s="72" t="s">
        <v>439</v>
      </c>
      <c r="B8" s="73" t="s">
        <v>278</v>
      </c>
      <c r="C8" s="94" t="n">
        <v>32</v>
      </c>
      <c r="D8" s="115"/>
    </row>
    <row r="9" customFormat="false" ht="18.75" hidden="false" customHeight="true" outlineLevel="0" collapsed="false">
      <c r="A9" s="72" t="s">
        <v>439</v>
      </c>
      <c r="B9" s="73" t="s">
        <v>440</v>
      </c>
      <c r="C9" s="94" t="n">
        <v>1210.31</v>
      </c>
      <c r="D9" s="115"/>
    </row>
    <row r="10" customFormat="false" ht="18.75" hidden="false" customHeight="true" outlineLevel="0" collapsed="false">
      <c r="A10" s="72" t="s">
        <v>439</v>
      </c>
      <c r="B10" s="73" t="s">
        <v>441</v>
      </c>
      <c r="C10" s="94" t="n">
        <v>70</v>
      </c>
      <c r="D10" s="115"/>
    </row>
    <row r="11" customFormat="false" ht="18.75" hidden="false" customHeight="true" outlineLevel="0" collapsed="false">
      <c r="A11" s="72" t="s">
        <v>439</v>
      </c>
      <c r="B11" s="73" t="s">
        <v>442</v>
      </c>
      <c r="C11" s="94" t="n">
        <v>205.09</v>
      </c>
      <c r="D11" s="115"/>
    </row>
    <row r="12" customFormat="false" ht="18.75" hidden="false" customHeight="true" outlineLevel="0" collapsed="false">
      <c r="A12" s="72" t="s">
        <v>439</v>
      </c>
      <c r="B12" s="73" t="s">
        <v>443</v>
      </c>
      <c r="C12" s="94" t="n">
        <v>57.7</v>
      </c>
      <c r="D12" s="115"/>
    </row>
    <row r="13" customFormat="false" ht="18.75" hidden="false" customHeight="true" outlineLevel="0" collapsed="false">
      <c r="A13" s="72" t="s">
        <v>439</v>
      </c>
      <c r="B13" s="73" t="s">
        <v>444</v>
      </c>
      <c r="C13" s="94" t="n">
        <v>15</v>
      </c>
      <c r="D13" s="115"/>
    </row>
    <row r="14" customFormat="false" ht="18.75" hidden="false" customHeight="true" outlineLevel="0" collapsed="false">
      <c r="A14" s="72" t="s">
        <v>439</v>
      </c>
      <c r="B14" s="73" t="s">
        <v>445</v>
      </c>
      <c r="C14" s="94" t="n">
        <v>686.41</v>
      </c>
      <c r="D14" s="115"/>
    </row>
    <row r="15" customFormat="false" ht="18.75" hidden="false" customHeight="true" outlineLevel="0" collapsed="false">
      <c r="A15" s="72" t="s">
        <v>439</v>
      </c>
      <c r="B15" s="73" t="s">
        <v>446</v>
      </c>
      <c r="C15" s="94" t="n">
        <v>200</v>
      </c>
      <c r="D15" s="115"/>
    </row>
    <row r="16" customFormat="false" ht="18.75" hidden="false" customHeight="true" outlineLevel="0" collapsed="false">
      <c r="A16" s="72" t="s">
        <v>439</v>
      </c>
      <c r="B16" s="73" t="s">
        <v>447</v>
      </c>
      <c r="C16" s="94" t="n">
        <v>200</v>
      </c>
      <c r="D16" s="115"/>
    </row>
    <row r="17" customFormat="false" ht="18.75" hidden="false" customHeight="true" outlineLevel="0" collapsed="false">
      <c r="A17" s="72" t="s">
        <v>439</v>
      </c>
      <c r="B17" s="73" t="s">
        <v>248</v>
      </c>
      <c r="C17" s="94" t="n">
        <v>50</v>
      </c>
      <c r="D17" s="115"/>
    </row>
    <row r="18" customFormat="false" ht="18.75" hidden="false" customHeight="true" outlineLevel="0" collapsed="false">
      <c r="A18" s="72" t="s">
        <v>439</v>
      </c>
      <c r="B18" s="73" t="s">
        <v>448</v>
      </c>
      <c r="C18" s="94" t="n">
        <v>160</v>
      </c>
      <c r="D18" s="115"/>
    </row>
    <row r="19" customFormat="false" ht="18.75" hidden="false" customHeight="true" outlineLevel="0" collapsed="false">
      <c r="A19" s="72" t="s">
        <v>439</v>
      </c>
      <c r="B19" s="73" t="s">
        <v>449</v>
      </c>
      <c r="C19" s="94" t="n">
        <v>482.7304</v>
      </c>
      <c r="D19" s="115"/>
    </row>
    <row r="20" customFormat="false" ht="18.75" hidden="false" customHeight="true" outlineLevel="0" collapsed="false">
      <c r="A20" s="72" t="s">
        <v>439</v>
      </c>
      <c r="B20" s="73" t="s">
        <v>450</v>
      </c>
      <c r="C20" s="94" t="n">
        <v>120</v>
      </c>
      <c r="D20" s="115"/>
    </row>
    <row r="21" customFormat="false" ht="18.75" hidden="false" customHeight="true" outlineLevel="0" collapsed="false">
      <c r="A21" s="72" t="s">
        <v>439</v>
      </c>
      <c r="B21" s="73" t="s">
        <v>451</v>
      </c>
      <c r="C21" s="94" t="n">
        <v>10</v>
      </c>
      <c r="D21" s="115"/>
    </row>
    <row r="22" customFormat="false" ht="18.75" hidden="false" customHeight="true" outlineLevel="0" collapsed="false">
      <c r="A22" s="72" t="s">
        <v>439</v>
      </c>
      <c r="B22" s="73" t="s">
        <v>452</v>
      </c>
      <c r="C22" s="94" t="n">
        <v>47.4</v>
      </c>
      <c r="D22" s="115"/>
    </row>
    <row r="23" customFormat="false" ht="18.75" hidden="false" customHeight="true" outlineLevel="0" collapsed="false">
      <c r="A23" s="72" t="s">
        <v>439</v>
      </c>
      <c r="B23" s="73" t="s">
        <v>453</v>
      </c>
      <c r="C23" s="94" t="n">
        <v>30</v>
      </c>
      <c r="D23" s="115"/>
    </row>
    <row r="24" customFormat="false" ht="18.75" hidden="false" customHeight="true" outlineLevel="0" collapsed="false">
      <c r="A24" s="72" t="s">
        <v>439</v>
      </c>
      <c r="B24" s="73" t="s">
        <v>454</v>
      </c>
      <c r="C24" s="94" t="n">
        <v>35</v>
      </c>
      <c r="D24" s="115"/>
    </row>
    <row r="25" customFormat="false" ht="18.75" hidden="false" customHeight="true" outlineLevel="0" collapsed="false">
      <c r="A25" s="72" t="s">
        <v>439</v>
      </c>
      <c r="B25" s="73" t="s">
        <v>455</v>
      </c>
      <c r="C25" s="94" t="n">
        <v>40</v>
      </c>
      <c r="D25" s="115"/>
    </row>
    <row r="26" customFormat="false" ht="18.75" hidden="false" customHeight="true" outlineLevel="0" collapsed="false">
      <c r="A26" s="72" t="s">
        <v>439</v>
      </c>
      <c r="B26" s="73" t="s">
        <v>456</v>
      </c>
      <c r="C26" s="94" t="n">
        <v>604</v>
      </c>
      <c r="D26" s="115"/>
    </row>
    <row r="27" customFormat="false" ht="18.75" hidden="false" customHeight="true" outlineLevel="0" collapsed="false">
      <c r="A27" s="72" t="s">
        <v>439</v>
      </c>
      <c r="B27" s="73" t="s">
        <v>457</v>
      </c>
      <c r="C27" s="94" t="n">
        <v>8.3</v>
      </c>
      <c r="D27" s="115"/>
    </row>
    <row r="28" customFormat="false" ht="18.75" hidden="false" customHeight="true" outlineLevel="0" collapsed="false">
      <c r="A28" s="72" t="s">
        <v>439</v>
      </c>
      <c r="B28" s="73" t="s">
        <v>458</v>
      </c>
      <c r="C28" s="94" t="n">
        <v>1.7</v>
      </c>
      <c r="D28" s="1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459</v>
      </c>
    </row>
    <row r="2" customFormat="false" ht="21.75" hidden="false" customHeight="true" outlineLevel="0" collapsed="false">
      <c r="A2" s="116" t="s">
        <v>46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461</v>
      </c>
      <c r="B4" s="119" t="s">
        <v>462</v>
      </c>
      <c r="C4" s="119" t="s">
        <v>463</v>
      </c>
      <c r="D4" s="120" t="s">
        <v>464</v>
      </c>
      <c r="E4" s="120"/>
      <c r="F4" s="120"/>
      <c r="G4" s="119" t="s">
        <v>465</v>
      </c>
      <c r="H4" s="119" t="s">
        <v>466</v>
      </c>
      <c r="I4" s="119" t="s">
        <v>467</v>
      </c>
      <c r="J4" s="119" t="s">
        <v>468</v>
      </c>
      <c r="K4" s="119" t="s">
        <v>469</v>
      </c>
      <c r="L4" s="119" t="s">
        <v>470</v>
      </c>
      <c r="M4" s="121" t="s">
        <v>471</v>
      </c>
      <c r="N4" s="119" t="s">
        <v>472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473</v>
      </c>
      <c r="F5" s="119" t="s">
        <v>474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475</v>
      </c>
    </row>
    <row r="2" customFormat="false" ht="26.25" hidden="false" customHeight="true" outlineLevel="0" collapsed="false">
      <c r="A2" s="98" t="s">
        <v>4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9</v>
      </c>
      <c r="B4" s="66"/>
      <c r="C4" s="66"/>
      <c r="D4" s="64" t="s">
        <v>435</v>
      </c>
      <c r="E4" s="64" t="s">
        <v>477</v>
      </c>
      <c r="F4" s="64" t="s">
        <v>478</v>
      </c>
      <c r="G4" s="64" t="s">
        <v>479</v>
      </c>
      <c r="H4" s="64" t="s">
        <v>480</v>
      </c>
      <c r="I4" s="126" t="s">
        <v>289</v>
      </c>
      <c r="J4" s="126"/>
      <c r="K4" s="126" t="s">
        <v>358</v>
      </c>
      <c r="L4" s="126"/>
      <c r="M4" s="127" t="s">
        <v>481</v>
      </c>
      <c r="N4" s="64" t="s">
        <v>482</v>
      </c>
      <c r="O4" s="126" t="s">
        <v>483</v>
      </c>
    </row>
    <row r="5" customFormat="false" ht="27.75" hidden="false" customHeight="true" outlineLevel="0" collapsed="false">
      <c r="A5" s="92" t="s">
        <v>484</v>
      </c>
      <c r="B5" s="92" t="s">
        <v>485</v>
      </c>
      <c r="C5" s="66" t="s">
        <v>486</v>
      </c>
      <c r="D5" s="64"/>
      <c r="E5" s="64"/>
      <c r="F5" s="64"/>
      <c r="G5" s="64"/>
      <c r="H5" s="64"/>
      <c r="I5" s="126" t="s">
        <v>484</v>
      </c>
      <c r="J5" s="126" t="s">
        <v>485</v>
      </c>
      <c r="K5" s="126" t="s">
        <v>484</v>
      </c>
      <c r="L5" s="126" t="s">
        <v>485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 t="s">
        <v>160</v>
      </c>
      <c r="E7" s="115"/>
      <c r="F7" s="128"/>
      <c r="G7" s="101"/>
      <c r="H7" s="129" t="n">
        <v>7014</v>
      </c>
      <c r="I7" s="130"/>
      <c r="J7" s="130"/>
      <c r="K7" s="130"/>
      <c r="L7" s="130"/>
      <c r="M7" s="130"/>
      <c r="N7" s="96" t="n">
        <v>75.35</v>
      </c>
      <c r="O7" s="101" t="n">
        <v>0</v>
      </c>
    </row>
    <row r="8" customFormat="false" ht="18.75" hidden="false" customHeight="true" outlineLevel="0" collapsed="false">
      <c r="A8" s="72"/>
      <c r="B8" s="72"/>
      <c r="C8" s="115"/>
      <c r="D8" s="128"/>
      <c r="E8" s="115"/>
      <c r="F8" s="128"/>
      <c r="G8" s="101"/>
      <c r="H8" s="129" t="n">
        <v>7014</v>
      </c>
      <c r="I8" s="130"/>
      <c r="J8" s="130"/>
      <c r="K8" s="130"/>
      <c r="L8" s="130"/>
      <c r="M8" s="130"/>
      <c r="N8" s="96" t="n">
        <v>75.35</v>
      </c>
      <c r="O8" s="101" t="n">
        <v>0</v>
      </c>
      <c r="P8" s="4"/>
    </row>
    <row r="9" customFormat="false" ht="18.75" hidden="false" customHeight="true" outlineLevel="0" collapsed="false">
      <c r="A9" s="72" t="s">
        <v>201</v>
      </c>
      <c r="B9" s="72" t="s">
        <v>487</v>
      </c>
      <c r="C9" s="115" t="s">
        <v>488</v>
      </c>
      <c r="D9" s="131" t="s">
        <v>161</v>
      </c>
      <c r="E9" s="132" t="s">
        <v>489</v>
      </c>
      <c r="F9" s="128" t="s">
        <v>490</v>
      </c>
      <c r="G9" s="101" t="n">
        <v>0</v>
      </c>
      <c r="H9" s="129" t="n">
        <v>7000</v>
      </c>
      <c r="I9" s="130" t="s">
        <v>491</v>
      </c>
      <c r="J9" s="130" t="s">
        <v>492</v>
      </c>
      <c r="K9" s="130" t="s">
        <v>493</v>
      </c>
      <c r="L9" s="130" t="s">
        <v>488</v>
      </c>
      <c r="M9" s="130" t="s">
        <v>494</v>
      </c>
      <c r="N9" s="96" t="n">
        <v>70</v>
      </c>
      <c r="O9" s="101" t="n">
        <v>0</v>
      </c>
      <c r="P9" s="4"/>
    </row>
    <row r="10" customFormat="false" ht="18.75" hidden="false" customHeight="true" outlineLevel="0" collapsed="false">
      <c r="A10" s="72" t="s">
        <v>201</v>
      </c>
      <c r="B10" s="72" t="s">
        <v>487</v>
      </c>
      <c r="C10" s="115" t="s">
        <v>495</v>
      </c>
      <c r="D10" s="131" t="s">
        <v>161</v>
      </c>
      <c r="E10" s="132" t="s">
        <v>313</v>
      </c>
      <c r="F10" s="128" t="s">
        <v>496</v>
      </c>
      <c r="G10" s="101" t="n">
        <v>0</v>
      </c>
      <c r="H10" s="129" t="n">
        <v>2</v>
      </c>
      <c r="I10" s="130" t="s">
        <v>491</v>
      </c>
      <c r="J10" s="130" t="s">
        <v>492</v>
      </c>
      <c r="K10" s="130" t="s">
        <v>493</v>
      </c>
      <c r="L10" s="130" t="s">
        <v>488</v>
      </c>
      <c r="M10" s="130" t="s">
        <v>497</v>
      </c>
      <c r="N10" s="96" t="n">
        <v>1.6</v>
      </c>
      <c r="O10" s="101" t="n">
        <v>0</v>
      </c>
    </row>
    <row r="11" customFormat="false" ht="18.75" hidden="false" customHeight="true" outlineLevel="0" collapsed="false">
      <c r="A11" s="72" t="s">
        <v>201</v>
      </c>
      <c r="B11" s="72" t="s">
        <v>487</v>
      </c>
      <c r="C11" s="115" t="s">
        <v>495</v>
      </c>
      <c r="D11" s="131" t="s">
        <v>161</v>
      </c>
      <c r="E11" s="132" t="s">
        <v>313</v>
      </c>
      <c r="F11" s="128" t="s">
        <v>498</v>
      </c>
      <c r="G11" s="101" t="n">
        <v>0</v>
      </c>
      <c r="H11" s="129" t="n">
        <v>5</v>
      </c>
      <c r="I11" s="130" t="s">
        <v>491</v>
      </c>
      <c r="J11" s="130" t="s">
        <v>492</v>
      </c>
      <c r="K11" s="130" t="s">
        <v>493</v>
      </c>
      <c r="L11" s="130" t="s">
        <v>488</v>
      </c>
      <c r="M11" s="130" t="s">
        <v>499</v>
      </c>
      <c r="N11" s="96" t="n">
        <v>2.25</v>
      </c>
      <c r="O11" s="101" t="n">
        <v>0</v>
      </c>
    </row>
    <row r="12" customFormat="false" ht="18.75" hidden="false" customHeight="true" outlineLevel="0" collapsed="false">
      <c r="A12" s="72" t="s">
        <v>201</v>
      </c>
      <c r="B12" s="72" t="s">
        <v>487</v>
      </c>
      <c r="C12" s="115" t="s">
        <v>495</v>
      </c>
      <c r="D12" s="131" t="s">
        <v>161</v>
      </c>
      <c r="E12" s="132" t="s">
        <v>313</v>
      </c>
      <c r="F12" s="128" t="s">
        <v>500</v>
      </c>
      <c r="G12" s="101" t="n">
        <v>0</v>
      </c>
      <c r="H12" s="129" t="n">
        <v>3</v>
      </c>
      <c r="I12" s="130" t="s">
        <v>491</v>
      </c>
      <c r="J12" s="130" t="s">
        <v>492</v>
      </c>
      <c r="K12" s="130" t="s">
        <v>493</v>
      </c>
      <c r="L12" s="130" t="s">
        <v>488</v>
      </c>
      <c r="M12" s="130" t="s">
        <v>497</v>
      </c>
      <c r="N12" s="96" t="n">
        <v>1.5</v>
      </c>
      <c r="O12" s="101" t="n">
        <v>0</v>
      </c>
    </row>
    <row r="13" customFormat="false" ht="18.75" hidden="false" customHeight="true" outlineLevel="0" collapsed="false">
      <c r="A13" s="72" t="s">
        <v>195</v>
      </c>
      <c r="B13" s="72" t="s">
        <v>501</v>
      </c>
      <c r="C13" s="115" t="s">
        <v>502</v>
      </c>
      <c r="D13" s="131" t="s">
        <v>161</v>
      </c>
      <c r="E13" s="132" t="s">
        <v>503</v>
      </c>
      <c r="F13" s="128" t="s">
        <v>498</v>
      </c>
      <c r="G13" s="101" t="n">
        <v>0</v>
      </c>
      <c r="H13" s="129" t="n">
        <v>4</v>
      </c>
      <c r="I13" s="130" t="s">
        <v>491</v>
      </c>
      <c r="J13" s="130" t="s">
        <v>492</v>
      </c>
      <c r="K13" s="130" t="s">
        <v>493</v>
      </c>
      <c r="L13" s="130" t="s">
        <v>488</v>
      </c>
      <c r="M13" s="130" t="s">
        <v>494</v>
      </c>
      <c r="N13" s="96" t="n">
        <v>0</v>
      </c>
      <c r="O13" s="101" t="n">
        <v>0</v>
      </c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A14" activeCellId="0" sqref="A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3" t="s">
        <v>504</v>
      </c>
    </row>
    <row r="2" customFormat="false" ht="21.75" hidden="false" customHeight="true" outlineLevel="0" collapsed="false">
      <c r="A2" s="98" t="s">
        <v>50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4"/>
      <c r="B4" s="126" t="s">
        <v>148</v>
      </c>
      <c r="C4" s="135" t="s">
        <v>506</v>
      </c>
      <c r="D4" s="135"/>
      <c r="E4" s="135"/>
      <c r="F4" s="135"/>
      <c r="G4" s="135"/>
      <c r="H4" s="135"/>
      <c r="I4" s="135"/>
      <c r="J4" s="135"/>
      <c r="K4" s="135"/>
      <c r="L4" s="135" t="s">
        <v>507</v>
      </c>
      <c r="M4" s="135"/>
      <c r="N4" s="135"/>
      <c r="O4" s="135"/>
      <c r="P4" s="135"/>
      <c r="Q4" s="135"/>
      <c r="R4" s="135"/>
      <c r="S4" s="135"/>
      <c r="T4" s="135"/>
      <c r="U4" s="62" t="s">
        <v>508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4"/>
      <c r="B5" s="134"/>
      <c r="C5" s="126" t="s">
        <v>160</v>
      </c>
      <c r="D5" s="62" t="s">
        <v>509</v>
      </c>
      <c r="E5" s="62"/>
      <c r="F5" s="62"/>
      <c r="G5" s="62"/>
      <c r="H5" s="62"/>
      <c r="I5" s="62"/>
      <c r="J5" s="62" t="s">
        <v>510</v>
      </c>
      <c r="K5" s="62" t="s">
        <v>511</v>
      </c>
      <c r="L5" s="126" t="s">
        <v>160</v>
      </c>
      <c r="M5" s="62" t="s">
        <v>509</v>
      </c>
      <c r="N5" s="62"/>
      <c r="O5" s="62"/>
      <c r="P5" s="62"/>
      <c r="Q5" s="62"/>
      <c r="R5" s="62"/>
      <c r="S5" s="62" t="s">
        <v>510</v>
      </c>
      <c r="T5" s="62" t="s">
        <v>511</v>
      </c>
      <c r="U5" s="126" t="s">
        <v>160</v>
      </c>
      <c r="V5" s="62" t="s">
        <v>509</v>
      </c>
      <c r="W5" s="62"/>
      <c r="X5" s="62"/>
      <c r="Y5" s="62"/>
      <c r="Z5" s="62"/>
      <c r="AA5" s="62"/>
      <c r="AB5" s="62" t="s">
        <v>510</v>
      </c>
      <c r="AC5" s="62" t="s">
        <v>511</v>
      </c>
    </row>
    <row r="6" customFormat="false" ht="18" hidden="false" customHeight="true" outlineLevel="0" collapsed="false">
      <c r="A6" s="134"/>
      <c r="B6" s="134"/>
      <c r="C6" s="126"/>
      <c r="D6" s="62" t="s">
        <v>153</v>
      </c>
      <c r="E6" s="62" t="s">
        <v>512</v>
      </c>
      <c r="F6" s="61" t="s">
        <v>513</v>
      </c>
      <c r="G6" s="62" t="s">
        <v>514</v>
      </c>
      <c r="H6" s="62"/>
      <c r="I6" s="62"/>
      <c r="J6" s="62"/>
      <c r="K6" s="62"/>
      <c r="L6" s="126"/>
      <c r="M6" s="62" t="s">
        <v>153</v>
      </c>
      <c r="N6" s="62" t="s">
        <v>512</v>
      </c>
      <c r="O6" s="61" t="s">
        <v>513</v>
      </c>
      <c r="P6" s="62" t="s">
        <v>514</v>
      </c>
      <c r="Q6" s="62"/>
      <c r="R6" s="62"/>
      <c r="S6" s="62"/>
      <c r="T6" s="62"/>
      <c r="U6" s="126"/>
      <c r="V6" s="62" t="s">
        <v>153</v>
      </c>
      <c r="W6" s="62" t="s">
        <v>512</v>
      </c>
      <c r="X6" s="62" t="s">
        <v>513</v>
      </c>
      <c r="Y6" s="62" t="s">
        <v>514</v>
      </c>
      <c r="Z6" s="62"/>
      <c r="AA6" s="62"/>
      <c r="AB6" s="62"/>
      <c r="AC6" s="62"/>
    </row>
    <row r="7" customFormat="false" ht="26.25" hidden="false" customHeight="true" outlineLevel="0" collapsed="false">
      <c r="A7" s="134"/>
      <c r="B7" s="134"/>
      <c r="C7" s="126"/>
      <c r="D7" s="62"/>
      <c r="E7" s="62"/>
      <c r="F7" s="62"/>
      <c r="G7" s="136" t="s">
        <v>153</v>
      </c>
      <c r="H7" s="136" t="s">
        <v>515</v>
      </c>
      <c r="I7" s="136" t="s">
        <v>516</v>
      </c>
      <c r="J7" s="62"/>
      <c r="K7" s="62"/>
      <c r="L7" s="126"/>
      <c r="M7" s="62"/>
      <c r="N7" s="62"/>
      <c r="O7" s="62"/>
      <c r="P7" s="136" t="s">
        <v>153</v>
      </c>
      <c r="Q7" s="136" t="s">
        <v>515</v>
      </c>
      <c r="R7" s="136" t="s">
        <v>516</v>
      </c>
      <c r="S7" s="62"/>
      <c r="T7" s="62"/>
      <c r="U7" s="126"/>
      <c r="V7" s="62"/>
      <c r="W7" s="62"/>
      <c r="X7" s="62"/>
      <c r="Y7" s="137" t="s">
        <v>153</v>
      </c>
      <c r="Z7" s="137" t="s">
        <v>515</v>
      </c>
      <c r="AA7" s="137" t="s">
        <v>516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517</v>
      </c>
      <c r="V8" s="71" t="s">
        <v>518</v>
      </c>
      <c r="W8" s="71" t="s">
        <v>519</v>
      </c>
      <c r="X8" s="71" t="s">
        <v>520</v>
      </c>
      <c r="Y8" s="71" t="s">
        <v>521</v>
      </c>
      <c r="Z8" s="71" t="s">
        <v>522</v>
      </c>
      <c r="AA8" s="71" t="s">
        <v>523</v>
      </c>
      <c r="AB8" s="71" t="s">
        <v>524</v>
      </c>
      <c r="AC8" s="71" t="s">
        <v>525</v>
      </c>
    </row>
    <row r="9" customFormat="false" ht="18" hidden="false" customHeight="true" outlineLevel="0" collapsed="false">
      <c r="A9" s="72"/>
      <c r="B9" s="99" t="s">
        <v>160</v>
      </c>
      <c r="C9" s="138" t="n">
        <f aca="false">D9+J9+K9</f>
        <v>8.1</v>
      </c>
      <c r="D9" s="138" t="n">
        <f aca="false">F9+G9</f>
        <v>7</v>
      </c>
      <c r="E9" s="138" t="n">
        <v>0</v>
      </c>
      <c r="F9" s="138" t="n">
        <v>2.1</v>
      </c>
      <c r="G9" s="138" t="n">
        <f aca="false">H9+I9</f>
        <v>4.9</v>
      </c>
      <c r="H9" s="138" t="n">
        <v>0</v>
      </c>
      <c r="I9" s="138" t="n">
        <v>4.9</v>
      </c>
      <c r="J9" s="138" t="n">
        <v>0.8</v>
      </c>
      <c r="K9" s="138" t="n">
        <v>0.3</v>
      </c>
      <c r="L9" s="139" t="n">
        <v>7.6</v>
      </c>
      <c r="M9" s="139" t="n">
        <v>7</v>
      </c>
      <c r="N9" s="96" t="n">
        <v>0</v>
      </c>
      <c r="O9" s="94" t="n">
        <v>2.1</v>
      </c>
      <c r="P9" s="41" t="n">
        <v>4.9</v>
      </c>
      <c r="Q9" s="96" t="n">
        <v>0</v>
      </c>
      <c r="R9" s="94" t="n">
        <v>4.9</v>
      </c>
      <c r="S9" s="94" t="n">
        <v>0.5</v>
      </c>
      <c r="T9" s="94" t="n">
        <v>0.1</v>
      </c>
      <c r="U9" s="94" t="n">
        <v>-0.5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-0.3</v>
      </c>
      <c r="AC9" s="94" t="n">
        <v>-0.2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138" t="n">
        <f aca="false">D10+J10+K10</f>
        <v>8.1</v>
      </c>
      <c r="D10" s="138" t="n">
        <f aca="false">F10+G10</f>
        <v>7</v>
      </c>
      <c r="E10" s="138" t="n">
        <v>0</v>
      </c>
      <c r="F10" s="138" t="n">
        <v>2.1</v>
      </c>
      <c r="G10" s="138" t="n">
        <f aca="false">H10+I10</f>
        <v>4.9</v>
      </c>
      <c r="H10" s="138" t="n">
        <v>0</v>
      </c>
      <c r="I10" s="138" t="n">
        <v>4.9</v>
      </c>
      <c r="J10" s="138" t="n">
        <v>0.8</v>
      </c>
      <c r="K10" s="138" t="n">
        <v>0.3</v>
      </c>
      <c r="L10" s="139" t="n">
        <v>7.6</v>
      </c>
      <c r="M10" s="139" t="n">
        <v>7</v>
      </c>
      <c r="N10" s="96" t="n">
        <v>0</v>
      </c>
      <c r="O10" s="94" t="n">
        <v>2.1</v>
      </c>
      <c r="P10" s="41" t="n">
        <v>4.9</v>
      </c>
      <c r="Q10" s="96" t="n">
        <v>0</v>
      </c>
      <c r="R10" s="94" t="n">
        <v>4.9</v>
      </c>
      <c r="S10" s="94" t="n">
        <v>0.5</v>
      </c>
      <c r="T10" s="94" t="n">
        <v>0.1</v>
      </c>
      <c r="U10" s="94" t="n">
        <v>-0.5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-0.3</v>
      </c>
      <c r="AC10" s="94" t="n">
        <v>-0.2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0" t="s">
        <v>41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526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3.25" hidden="false" customHeight="true" outlineLevel="0" collapsed="false">
      <c r="A5" s="147" t="s">
        <v>527</v>
      </c>
      <c r="B5" s="147"/>
      <c r="C5" s="147"/>
      <c r="D5" s="148" t="s">
        <v>528</v>
      </c>
      <c r="E5" s="148"/>
    </row>
    <row r="6" customFormat="false" ht="23.25" hidden="false" customHeight="true" outlineLevel="0" collapsed="false">
      <c r="A6" s="147" t="s">
        <v>529</v>
      </c>
      <c r="B6" s="147"/>
      <c r="C6" s="147"/>
      <c r="D6" s="148"/>
      <c r="E6" s="148"/>
    </row>
    <row r="7" customFormat="false" ht="23.25" hidden="false" customHeight="true" outlineLevel="0" collapsed="false">
      <c r="A7" s="148" t="s">
        <v>530</v>
      </c>
      <c r="B7" s="148"/>
      <c r="C7" s="148"/>
      <c r="D7" s="149" t="s">
        <v>531</v>
      </c>
      <c r="E7" s="149" t="n">
        <v>4265.64</v>
      </c>
    </row>
    <row r="8" customFormat="false" ht="23.25" hidden="false" customHeight="true" outlineLevel="0" collapsed="false">
      <c r="A8" s="148"/>
      <c r="B8" s="148"/>
      <c r="C8" s="148"/>
      <c r="D8" s="149" t="s">
        <v>532</v>
      </c>
      <c r="E8" s="149" t="n">
        <v>4265.64</v>
      </c>
    </row>
    <row r="9" customFormat="false" ht="23.25" hidden="false" customHeight="true" outlineLevel="0" collapsed="false">
      <c r="A9" s="148"/>
      <c r="B9" s="148"/>
      <c r="C9" s="148"/>
      <c r="D9" s="149" t="s">
        <v>533</v>
      </c>
      <c r="E9" s="149"/>
    </row>
    <row r="10" customFormat="false" ht="23.25" hidden="false" customHeight="true" outlineLevel="0" collapsed="false">
      <c r="A10" s="150" t="s">
        <v>534</v>
      </c>
      <c r="B10" s="148" t="s">
        <v>535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536</v>
      </c>
      <c r="C11" s="151"/>
      <c r="D11" s="151"/>
      <c r="E11" s="151"/>
    </row>
    <row r="12" customFormat="false" ht="23.25" hidden="false" customHeight="true" outlineLevel="0" collapsed="false">
      <c r="A12" s="148" t="s">
        <v>537</v>
      </c>
      <c r="B12" s="152" t="s">
        <v>538</v>
      </c>
      <c r="C12" s="148" t="s">
        <v>539</v>
      </c>
      <c r="D12" s="148" t="s">
        <v>540</v>
      </c>
      <c r="E12" s="148" t="s">
        <v>541</v>
      </c>
    </row>
    <row r="13" customFormat="false" ht="23.25" hidden="false" customHeight="true" outlineLevel="0" collapsed="false">
      <c r="A13" s="148"/>
      <c r="B13" s="148" t="s">
        <v>542</v>
      </c>
      <c r="C13" s="148" t="s">
        <v>543</v>
      </c>
      <c r="D13" s="149" t="s">
        <v>544</v>
      </c>
      <c r="E13" s="149" t="s">
        <v>545</v>
      </c>
    </row>
    <row r="14" customFormat="false" ht="23.25" hidden="false" customHeight="true" outlineLevel="0" collapsed="false">
      <c r="A14" s="148"/>
      <c r="B14" s="148"/>
      <c r="C14" s="148"/>
      <c r="D14" s="149" t="s">
        <v>546</v>
      </c>
      <c r="E14" s="149" t="s">
        <v>547</v>
      </c>
    </row>
    <row r="15" customFormat="false" ht="23.25" hidden="false" customHeight="true" outlineLevel="0" collapsed="false">
      <c r="A15" s="148"/>
      <c r="B15" s="148"/>
      <c r="C15" s="148"/>
      <c r="D15" s="153" t="s">
        <v>548</v>
      </c>
      <c r="E15" s="153"/>
    </row>
    <row r="16" customFormat="false" ht="23.25" hidden="false" customHeight="true" outlineLevel="0" collapsed="false">
      <c r="A16" s="148"/>
      <c r="B16" s="148"/>
      <c r="C16" s="148" t="s">
        <v>549</v>
      </c>
      <c r="D16" s="149" t="s">
        <v>544</v>
      </c>
      <c r="E16" s="149" t="s">
        <v>545</v>
      </c>
    </row>
    <row r="17" customFormat="false" ht="23.25" hidden="false" customHeight="true" outlineLevel="0" collapsed="false">
      <c r="A17" s="148"/>
      <c r="B17" s="148"/>
      <c r="C17" s="148"/>
      <c r="D17" s="149" t="s">
        <v>546</v>
      </c>
      <c r="E17" s="149" t="s">
        <v>547</v>
      </c>
    </row>
    <row r="18" customFormat="false" ht="23.25" hidden="false" customHeight="true" outlineLevel="0" collapsed="false">
      <c r="A18" s="148"/>
      <c r="B18" s="148"/>
      <c r="C18" s="148"/>
      <c r="D18" s="153" t="s">
        <v>548</v>
      </c>
      <c r="E18" s="153"/>
    </row>
    <row r="19" customFormat="false" ht="23.25" hidden="false" customHeight="true" outlineLevel="0" collapsed="false">
      <c r="A19" s="148"/>
      <c r="B19" s="148"/>
      <c r="C19" s="148" t="s">
        <v>550</v>
      </c>
      <c r="D19" s="149" t="s">
        <v>544</v>
      </c>
      <c r="E19" s="149" t="s">
        <v>547</v>
      </c>
    </row>
    <row r="20" customFormat="false" ht="23.25" hidden="false" customHeight="true" outlineLevel="0" collapsed="false">
      <c r="A20" s="148"/>
      <c r="B20" s="148"/>
      <c r="C20" s="148"/>
      <c r="D20" s="149" t="s">
        <v>546</v>
      </c>
      <c r="E20" s="149" t="s">
        <v>547</v>
      </c>
    </row>
    <row r="21" customFormat="false" ht="23.25" hidden="false" customHeight="true" outlineLevel="0" collapsed="false">
      <c r="A21" s="148"/>
      <c r="B21" s="148"/>
      <c r="C21" s="148"/>
      <c r="D21" s="153" t="s">
        <v>548</v>
      </c>
      <c r="E21" s="153"/>
    </row>
    <row r="22" customFormat="false" ht="23.25" hidden="false" customHeight="true" outlineLevel="0" collapsed="false">
      <c r="A22" s="148"/>
      <c r="B22" s="148"/>
      <c r="C22" s="148" t="s">
        <v>551</v>
      </c>
      <c r="D22" s="149" t="s">
        <v>544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546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548</v>
      </c>
      <c r="E24" s="153"/>
    </row>
    <row r="25" customFormat="false" ht="23.25" hidden="false" customHeight="true" outlineLevel="0" collapsed="false">
      <c r="A25" s="148"/>
      <c r="B25" s="148"/>
      <c r="C25" s="154" t="s">
        <v>552</v>
      </c>
      <c r="D25" s="153"/>
      <c r="E25" s="154"/>
    </row>
    <row r="26" customFormat="false" ht="23.25" hidden="false" customHeight="true" outlineLevel="0" collapsed="false">
      <c r="A26" s="148"/>
      <c r="B26" s="148" t="s">
        <v>553</v>
      </c>
      <c r="C26" s="148" t="s">
        <v>554</v>
      </c>
      <c r="D26" s="149" t="s">
        <v>544</v>
      </c>
      <c r="E26" s="149" t="s">
        <v>555</v>
      </c>
    </row>
    <row r="27" customFormat="false" ht="23.25" hidden="false" customHeight="true" outlineLevel="0" collapsed="false">
      <c r="A27" s="148"/>
      <c r="B27" s="148"/>
      <c r="C27" s="148"/>
      <c r="D27" s="149" t="s">
        <v>546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548</v>
      </c>
      <c r="E28" s="153"/>
    </row>
    <row r="29" customFormat="false" ht="23.25" hidden="false" customHeight="true" outlineLevel="0" collapsed="false">
      <c r="A29" s="148"/>
      <c r="B29" s="148"/>
      <c r="C29" s="148" t="s">
        <v>556</v>
      </c>
      <c r="D29" s="149" t="s">
        <v>544</v>
      </c>
      <c r="E29" s="149" t="s">
        <v>557</v>
      </c>
    </row>
    <row r="30" customFormat="false" ht="23.25" hidden="false" customHeight="true" outlineLevel="0" collapsed="false">
      <c r="A30" s="148"/>
      <c r="B30" s="148"/>
      <c r="C30" s="148"/>
      <c r="D30" s="149" t="s">
        <v>546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548</v>
      </c>
      <c r="E31" s="153"/>
    </row>
    <row r="32" customFormat="false" ht="23.25" hidden="false" customHeight="true" outlineLevel="0" collapsed="false">
      <c r="A32" s="148"/>
      <c r="B32" s="148"/>
      <c r="C32" s="148" t="s">
        <v>558</v>
      </c>
      <c r="D32" s="149" t="s">
        <v>544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546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548</v>
      </c>
      <c r="E34" s="153"/>
    </row>
    <row r="35" customFormat="false" ht="23.25" hidden="false" customHeight="true" outlineLevel="0" collapsed="false">
      <c r="A35" s="148"/>
      <c r="B35" s="148"/>
      <c r="C35" s="148" t="s">
        <v>559</v>
      </c>
      <c r="D35" s="149" t="s">
        <v>544</v>
      </c>
      <c r="E35" s="149" t="s">
        <v>560</v>
      </c>
    </row>
    <row r="36" customFormat="false" ht="23.25" hidden="false" customHeight="true" outlineLevel="0" collapsed="false">
      <c r="A36" s="148"/>
      <c r="B36" s="148"/>
      <c r="C36" s="148"/>
      <c r="D36" s="149" t="s">
        <v>546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548</v>
      </c>
      <c r="E37" s="153"/>
    </row>
    <row r="38" customFormat="false" ht="23.25" hidden="false" customHeight="true" outlineLevel="0" collapsed="false">
      <c r="A38" s="148"/>
      <c r="B38" s="148"/>
      <c r="C38" s="154" t="s">
        <v>552</v>
      </c>
      <c r="D38" s="153"/>
      <c r="E38" s="153"/>
    </row>
    <row r="39" customFormat="false" ht="23.25" hidden="false" customHeight="true" outlineLevel="0" collapsed="false">
      <c r="A39" s="148"/>
      <c r="B39" s="148" t="s">
        <v>561</v>
      </c>
      <c r="C39" s="148" t="s">
        <v>562</v>
      </c>
      <c r="D39" s="149" t="s">
        <v>544</v>
      </c>
      <c r="E39" s="148" t="s">
        <v>557</v>
      </c>
    </row>
    <row r="40" customFormat="false" ht="23.25" hidden="false" customHeight="true" outlineLevel="0" collapsed="false">
      <c r="A40" s="148"/>
      <c r="B40" s="148"/>
      <c r="C40" s="148"/>
      <c r="D40" s="149" t="s">
        <v>546</v>
      </c>
      <c r="E40" s="148" t="s">
        <v>557</v>
      </c>
    </row>
    <row r="41" customFormat="false" ht="23.25" hidden="false" customHeight="true" outlineLevel="0" collapsed="false">
      <c r="A41" s="148"/>
      <c r="B41" s="148"/>
      <c r="C41" s="148"/>
      <c r="D41" s="153" t="s">
        <v>548</v>
      </c>
      <c r="E41" s="154"/>
    </row>
    <row r="42" customFormat="false" ht="23.25" hidden="false" customHeight="true" outlineLevel="0" collapsed="false">
      <c r="A42" s="148"/>
      <c r="B42" s="148"/>
      <c r="C42" s="154" t="s">
        <v>552</v>
      </c>
      <c r="D42" s="153"/>
      <c r="E42" s="15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12.82"/>
    <col collapsed="false" customWidth="true" hidden="false" outlineLevel="0" max="5" min="5" style="0" width="14.65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40" t="s">
        <v>43</v>
      </c>
      <c r="B1" s="155"/>
      <c r="C1" s="155"/>
      <c r="D1" s="155"/>
      <c r="E1" s="140"/>
      <c r="F1" s="140"/>
      <c r="G1" s="140"/>
      <c r="H1" s="140"/>
    </row>
    <row r="2" customFormat="false" ht="24.75" hidden="false" customHeight="true" outlineLevel="0" collapsed="false">
      <c r="A2" s="143" t="s">
        <v>563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48" t="s">
        <v>564</v>
      </c>
      <c r="B5" s="148"/>
      <c r="C5" s="148"/>
      <c r="D5" s="148" t="s">
        <v>528</v>
      </c>
      <c r="E5" s="148"/>
      <c r="F5" s="148"/>
      <c r="G5" s="148"/>
      <c r="H5" s="148"/>
    </row>
    <row r="6" customFormat="false" ht="21" hidden="false" customHeight="true" outlineLevel="0" collapsed="false">
      <c r="A6" s="148" t="s">
        <v>565</v>
      </c>
      <c r="B6" s="148" t="s">
        <v>566</v>
      </c>
      <c r="C6" s="148"/>
      <c r="D6" s="148" t="s">
        <v>567</v>
      </c>
      <c r="E6" s="148"/>
      <c r="F6" s="148" t="s">
        <v>568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569</v>
      </c>
      <c r="G7" s="148" t="s">
        <v>150</v>
      </c>
      <c r="H7" s="148" t="s">
        <v>570</v>
      </c>
    </row>
    <row r="8" customFormat="false" ht="48.75" hidden="false" customHeight="true" outlineLevel="0" collapsed="false">
      <c r="A8" s="148"/>
      <c r="B8" s="148" t="s">
        <v>571</v>
      </c>
      <c r="C8" s="148"/>
      <c r="D8" s="148" t="s">
        <v>572</v>
      </c>
      <c r="E8" s="148"/>
      <c r="F8" s="153" t="n">
        <v>1496.2</v>
      </c>
      <c r="G8" s="153" t="n">
        <v>1496.2</v>
      </c>
      <c r="H8" s="153"/>
    </row>
    <row r="9" customFormat="false" ht="44.25" hidden="false" customHeight="true" outlineLevel="0" collapsed="false">
      <c r="A9" s="148"/>
      <c r="B9" s="148" t="s">
        <v>573</v>
      </c>
      <c r="C9" s="148"/>
      <c r="D9" s="148" t="s">
        <v>574</v>
      </c>
      <c r="E9" s="148"/>
      <c r="F9" s="153" t="n">
        <v>244.5</v>
      </c>
      <c r="G9" s="153" t="n">
        <v>244.5</v>
      </c>
      <c r="H9" s="153"/>
    </row>
    <row r="10" customFormat="false" ht="34.5" hidden="false" customHeight="true" outlineLevel="0" collapsed="false">
      <c r="A10" s="148"/>
      <c r="B10" s="148" t="s">
        <v>575</v>
      </c>
      <c r="C10" s="148"/>
      <c r="D10" s="148" t="s">
        <v>576</v>
      </c>
      <c r="E10" s="148"/>
      <c r="F10" s="153" t="n">
        <v>2990.8</v>
      </c>
      <c r="G10" s="153" t="n">
        <v>2990.8</v>
      </c>
      <c r="H10" s="153"/>
    </row>
    <row r="11" customFormat="false" ht="21" hidden="false" customHeight="true" outlineLevel="0" collapsed="false">
      <c r="A11" s="148"/>
      <c r="B11" s="148" t="s">
        <v>577</v>
      </c>
      <c r="C11" s="148"/>
      <c r="D11" s="148"/>
      <c r="E11" s="148"/>
      <c r="F11" s="153" t="n">
        <v>4731.5</v>
      </c>
      <c r="G11" s="153" t="n">
        <v>4731.5</v>
      </c>
      <c r="H11" s="153"/>
    </row>
    <row r="12" customFormat="false" ht="85.5" hidden="false" customHeight="true" outlineLevel="0" collapsed="false">
      <c r="A12" s="148" t="s">
        <v>578</v>
      </c>
      <c r="B12" s="156" t="s">
        <v>579</v>
      </c>
      <c r="C12" s="156"/>
      <c r="D12" s="156"/>
      <c r="E12" s="156"/>
      <c r="F12" s="156"/>
      <c r="G12" s="156"/>
      <c r="H12" s="156"/>
    </row>
    <row r="13" customFormat="false" ht="21" hidden="false" customHeight="true" outlineLevel="0" collapsed="false">
      <c r="A13" s="148" t="s">
        <v>580</v>
      </c>
      <c r="B13" s="148" t="s">
        <v>581</v>
      </c>
      <c r="C13" s="148" t="s">
        <v>539</v>
      </c>
      <c r="D13" s="148"/>
      <c r="E13" s="148" t="s">
        <v>540</v>
      </c>
      <c r="F13" s="148"/>
      <c r="G13" s="148" t="s">
        <v>541</v>
      </c>
      <c r="H13" s="148"/>
    </row>
    <row r="14" customFormat="false" ht="21" hidden="false" customHeight="true" outlineLevel="0" collapsed="false">
      <c r="A14" s="148"/>
      <c r="B14" s="148" t="s">
        <v>582</v>
      </c>
      <c r="C14" s="148" t="s">
        <v>543</v>
      </c>
      <c r="D14" s="148"/>
      <c r="E14" s="157" t="s">
        <v>544</v>
      </c>
      <c r="F14" s="157"/>
      <c r="G14" s="157" t="s">
        <v>583</v>
      </c>
      <c r="H14" s="157"/>
    </row>
    <row r="15" customFormat="false" ht="21" hidden="false" customHeight="true" outlineLevel="0" collapsed="false">
      <c r="A15" s="148"/>
      <c r="B15" s="148"/>
      <c r="C15" s="148"/>
      <c r="D15" s="148"/>
      <c r="E15" s="157" t="s">
        <v>546</v>
      </c>
      <c r="F15" s="157"/>
      <c r="G15" s="157" t="s">
        <v>584</v>
      </c>
      <c r="H15" s="157"/>
    </row>
    <row r="16" customFormat="false" ht="21" hidden="false" customHeight="true" outlineLevel="0" collapsed="false">
      <c r="A16" s="148"/>
      <c r="B16" s="148"/>
      <c r="C16" s="148"/>
      <c r="D16" s="148"/>
      <c r="E16" s="158" t="s">
        <v>548</v>
      </c>
      <c r="F16" s="158"/>
      <c r="G16" s="158"/>
      <c r="H16" s="158"/>
    </row>
    <row r="17" customFormat="false" ht="21" hidden="false" customHeight="true" outlineLevel="0" collapsed="false">
      <c r="A17" s="148"/>
      <c r="B17" s="148"/>
      <c r="C17" s="148" t="s">
        <v>549</v>
      </c>
      <c r="D17" s="148"/>
      <c r="E17" s="157" t="s">
        <v>544</v>
      </c>
      <c r="F17" s="157"/>
      <c r="G17" s="157" t="s">
        <v>557</v>
      </c>
      <c r="H17" s="157"/>
    </row>
    <row r="18" customFormat="false" ht="21" hidden="false" customHeight="true" outlineLevel="0" collapsed="false">
      <c r="A18" s="148"/>
      <c r="B18" s="148"/>
      <c r="C18" s="148"/>
      <c r="D18" s="148"/>
      <c r="E18" s="157" t="s">
        <v>546</v>
      </c>
      <c r="F18" s="157"/>
      <c r="G18" s="159" t="s">
        <v>585</v>
      </c>
      <c r="H18" s="159"/>
    </row>
    <row r="19" customFormat="false" ht="21" hidden="false" customHeight="true" outlineLevel="0" collapsed="false">
      <c r="A19" s="148"/>
      <c r="B19" s="148"/>
      <c r="C19" s="148"/>
      <c r="D19" s="148"/>
      <c r="E19" s="158" t="s">
        <v>548</v>
      </c>
      <c r="F19" s="158"/>
      <c r="G19" s="158"/>
      <c r="H19" s="158"/>
    </row>
    <row r="20" customFormat="false" ht="21" hidden="false" customHeight="true" outlineLevel="0" collapsed="false">
      <c r="A20" s="148"/>
      <c r="B20" s="148"/>
      <c r="C20" s="148" t="s">
        <v>550</v>
      </c>
      <c r="D20" s="148"/>
      <c r="E20" s="160" t="s">
        <v>544</v>
      </c>
      <c r="F20" s="160"/>
      <c r="G20" s="157" t="s">
        <v>547</v>
      </c>
      <c r="H20" s="157"/>
    </row>
    <row r="21" customFormat="false" ht="21" hidden="false" customHeight="true" outlineLevel="0" collapsed="false">
      <c r="A21" s="148"/>
      <c r="B21" s="148"/>
      <c r="C21" s="148"/>
      <c r="D21" s="148"/>
      <c r="E21" s="157" t="s">
        <v>546</v>
      </c>
      <c r="F21" s="157"/>
      <c r="G21" s="161" t="s">
        <v>547</v>
      </c>
      <c r="H21" s="161"/>
    </row>
    <row r="22" customFormat="false" ht="21" hidden="false" customHeight="true" outlineLevel="0" collapsed="false">
      <c r="A22" s="148"/>
      <c r="B22" s="148"/>
      <c r="C22" s="148"/>
      <c r="D22" s="148"/>
      <c r="E22" s="158" t="s">
        <v>548</v>
      </c>
      <c r="F22" s="158"/>
      <c r="G22" s="157" t="s">
        <v>547</v>
      </c>
      <c r="H22" s="157"/>
    </row>
    <row r="23" customFormat="false" ht="21" hidden="false" customHeight="true" outlineLevel="0" collapsed="false">
      <c r="A23" s="148"/>
      <c r="B23" s="148"/>
      <c r="C23" s="148" t="s">
        <v>551</v>
      </c>
      <c r="D23" s="148"/>
      <c r="E23" s="157" t="s">
        <v>544</v>
      </c>
      <c r="F23" s="157"/>
      <c r="G23" s="158"/>
      <c r="H23" s="158"/>
    </row>
    <row r="24" customFormat="false" ht="21" hidden="false" customHeight="true" outlineLevel="0" collapsed="false">
      <c r="A24" s="148"/>
      <c r="B24" s="148"/>
      <c r="C24" s="148"/>
      <c r="D24" s="148"/>
      <c r="E24" s="157" t="s">
        <v>546</v>
      </c>
      <c r="F24" s="157"/>
      <c r="G24" s="158"/>
      <c r="H24" s="158"/>
    </row>
    <row r="25" customFormat="false" ht="21" hidden="false" customHeight="true" outlineLevel="0" collapsed="false">
      <c r="A25" s="148"/>
      <c r="B25" s="148"/>
      <c r="C25" s="148"/>
      <c r="D25" s="148"/>
      <c r="E25" s="158" t="s">
        <v>548</v>
      </c>
      <c r="F25" s="158"/>
      <c r="G25" s="158"/>
      <c r="H25" s="158"/>
    </row>
    <row r="26" customFormat="false" ht="21" hidden="false" customHeight="true" outlineLevel="0" collapsed="false">
      <c r="A26" s="148"/>
      <c r="B26" s="148" t="s">
        <v>586</v>
      </c>
      <c r="C26" s="148" t="s">
        <v>554</v>
      </c>
      <c r="D26" s="148"/>
      <c r="E26" s="157" t="s">
        <v>544</v>
      </c>
      <c r="F26" s="157"/>
      <c r="G26" s="157" t="s">
        <v>587</v>
      </c>
      <c r="H26" s="157"/>
    </row>
    <row r="27" customFormat="false" ht="21" hidden="false" customHeight="true" outlineLevel="0" collapsed="false">
      <c r="A27" s="148"/>
      <c r="B27" s="148"/>
      <c r="C27" s="148"/>
      <c r="D27" s="148"/>
      <c r="E27" s="157" t="s">
        <v>546</v>
      </c>
      <c r="F27" s="157"/>
      <c r="G27" s="157" t="s">
        <v>588</v>
      </c>
      <c r="H27" s="157"/>
    </row>
    <row r="28" customFormat="false" ht="21" hidden="false" customHeight="true" outlineLevel="0" collapsed="false">
      <c r="A28" s="148"/>
      <c r="B28" s="148"/>
      <c r="C28" s="148"/>
      <c r="D28" s="148"/>
      <c r="E28" s="158" t="s">
        <v>548</v>
      </c>
      <c r="F28" s="158"/>
      <c r="G28" s="158"/>
      <c r="H28" s="158"/>
    </row>
    <row r="29" customFormat="false" ht="21" hidden="false" customHeight="true" outlineLevel="0" collapsed="false">
      <c r="A29" s="148"/>
      <c r="B29" s="148"/>
      <c r="C29" s="148" t="s">
        <v>556</v>
      </c>
      <c r="D29" s="148"/>
      <c r="E29" s="157" t="s">
        <v>544</v>
      </c>
      <c r="F29" s="157"/>
      <c r="G29" s="157" t="s">
        <v>557</v>
      </c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546</v>
      </c>
      <c r="F30" s="157"/>
      <c r="G30" s="157" t="s">
        <v>585</v>
      </c>
      <c r="H30" s="157"/>
    </row>
    <row r="31" customFormat="false" ht="21" hidden="false" customHeight="true" outlineLevel="0" collapsed="false">
      <c r="A31" s="148"/>
      <c r="B31" s="148"/>
      <c r="C31" s="148"/>
      <c r="D31" s="148"/>
      <c r="E31" s="158" t="s">
        <v>548</v>
      </c>
      <c r="F31" s="158"/>
      <c r="G31" s="158"/>
      <c r="H31" s="158"/>
    </row>
    <row r="32" customFormat="false" ht="21" hidden="false" customHeight="true" outlineLevel="0" collapsed="false">
      <c r="A32" s="148"/>
      <c r="B32" s="148"/>
      <c r="C32" s="148" t="s">
        <v>558</v>
      </c>
      <c r="D32" s="148"/>
      <c r="E32" s="157" t="s">
        <v>544</v>
      </c>
      <c r="F32" s="157"/>
      <c r="G32" s="158"/>
      <c r="H32" s="158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546</v>
      </c>
      <c r="F33" s="157"/>
      <c r="G33" s="158"/>
      <c r="H33" s="158"/>
    </row>
    <row r="34" customFormat="false" ht="21" hidden="false" customHeight="true" outlineLevel="0" collapsed="false">
      <c r="A34" s="148"/>
      <c r="B34" s="148"/>
      <c r="C34" s="148"/>
      <c r="D34" s="148"/>
      <c r="E34" s="158" t="s">
        <v>548</v>
      </c>
      <c r="F34" s="158"/>
      <c r="G34" s="158"/>
      <c r="H34" s="158"/>
    </row>
    <row r="35" customFormat="false" ht="21" hidden="false" customHeight="true" outlineLevel="0" collapsed="false">
      <c r="A35" s="148"/>
      <c r="B35" s="148"/>
      <c r="C35" s="148" t="s">
        <v>559</v>
      </c>
      <c r="D35" s="148"/>
      <c r="E35" s="157" t="s">
        <v>544</v>
      </c>
      <c r="F35" s="157"/>
      <c r="G35" s="157" t="s">
        <v>589</v>
      </c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546</v>
      </c>
      <c r="F36" s="157"/>
      <c r="G36" s="157" t="s">
        <v>590</v>
      </c>
      <c r="H36" s="157"/>
    </row>
    <row r="37" customFormat="false" ht="21" hidden="false" customHeight="true" outlineLevel="0" collapsed="false">
      <c r="A37" s="148"/>
      <c r="B37" s="148"/>
      <c r="C37" s="148"/>
      <c r="D37" s="148"/>
      <c r="E37" s="158" t="s">
        <v>548</v>
      </c>
      <c r="F37" s="158"/>
      <c r="G37" s="158"/>
      <c r="H37" s="158"/>
    </row>
    <row r="38" customFormat="false" ht="21" hidden="false" customHeight="true" outlineLevel="0" collapsed="false">
      <c r="A38" s="148"/>
      <c r="B38" s="148"/>
      <c r="C38" s="154" t="s">
        <v>552</v>
      </c>
      <c r="D38" s="154"/>
      <c r="E38" s="158"/>
      <c r="F38" s="158"/>
      <c r="G38" s="158"/>
      <c r="H38" s="158"/>
    </row>
    <row r="39" customFormat="false" ht="21" hidden="false" customHeight="true" outlineLevel="0" collapsed="false">
      <c r="A39" s="148"/>
      <c r="B39" s="148" t="s">
        <v>591</v>
      </c>
      <c r="C39" s="148" t="s">
        <v>562</v>
      </c>
      <c r="D39" s="148"/>
      <c r="E39" s="157" t="s">
        <v>544</v>
      </c>
      <c r="F39" s="157"/>
      <c r="G39" s="157" t="s">
        <v>592</v>
      </c>
      <c r="H39" s="157"/>
    </row>
    <row r="40" customFormat="false" ht="21" hidden="false" customHeight="true" outlineLevel="0" collapsed="false">
      <c r="A40" s="148"/>
      <c r="B40" s="148"/>
      <c r="C40" s="148"/>
      <c r="D40" s="148"/>
      <c r="E40" s="157" t="s">
        <v>546</v>
      </c>
      <c r="F40" s="157"/>
      <c r="G40" s="158"/>
      <c r="H40" s="158"/>
    </row>
    <row r="41" customFormat="false" ht="21" hidden="false" customHeight="true" outlineLevel="0" collapsed="false">
      <c r="A41" s="148"/>
      <c r="B41" s="148"/>
      <c r="C41" s="148"/>
      <c r="D41" s="148"/>
      <c r="E41" s="158" t="s">
        <v>548</v>
      </c>
      <c r="F41" s="158"/>
      <c r="G41" s="158"/>
      <c r="H41" s="158"/>
    </row>
    <row r="42" customFormat="false" ht="21" hidden="false" customHeight="true" outlineLevel="0" collapsed="false">
      <c r="A42" s="148"/>
      <c r="B42" s="148"/>
      <c r="C42" s="154" t="s">
        <v>552</v>
      </c>
      <c r="D42" s="154"/>
      <c r="E42" s="158"/>
      <c r="F42" s="158"/>
      <c r="G42" s="158"/>
      <c r="H42" s="158"/>
    </row>
  </sheetData>
  <mergeCells count="9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2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0" t="s">
        <v>45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593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1" hidden="false" customHeight="true" outlineLevel="0" collapsed="false">
      <c r="A5" s="147" t="s">
        <v>527</v>
      </c>
      <c r="B5" s="147"/>
      <c r="C5" s="147"/>
      <c r="D5" s="148" t="s">
        <v>528</v>
      </c>
      <c r="E5" s="148"/>
    </row>
    <row r="6" customFormat="false" ht="21" hidden="false" customHeight="true" outlineLevel="0" collapsed="false">
      <c r="A6" s="147" t="s">
        <v>529</v>
      </c>
      <c r="B6" s="147"/>
      <c r="C6" s="147"/>
      <c r="D6" s="148" t="s">
        <v>528</v>
      </c>
      <c r="E6" s="148"/>
    </row>
    <row r="7" customFormat="false" ht="21" hidden="false" customHeight="true" outlineLevel="0" collapsed="false">
      <c r="A7" s="148" t="s">
        <v>530</v>
      </c>
      <c r="B7" s="148"/>
      <c r="C7" s="148"/>
      <c r="D7" s="149" t="s">
        <v>531</v>
      </c>
      <c r="E7" s="153" t="n">
        <v>4731.5</v>
      </c>
    </row>
    <row r="8" customFormat="false" ht="21" hidden="false" customHeight="true" outlineLevel="0" collapsed="false">
      <c r="A8" s="148"/>
      <c r="B8" s="148"/>
      <c r="C8" s="148"/>
      <c r="D8" s="149" t="s">
        <v>532</v>
      </c>
      <c r="E8" s="153" t="n">
        <v>4731.5</v>
      </c>
    </row>
    <row r="9" customFormat="false" ht="21" hidden="false" customHeight="true" outlineLevel="0" collapsed="false">
      <c r="A9" s="148"/>
      <c r="B9" s="148"/>
      <c r="C9" s="148"/>
      <c r="D9" s="149" t="s">
        <v>533</v>
      </c>
      <c r="E9" s="153"/>
    </row>
    <row r="10" customFormat="false" ht="21" hidden="false" customHeight="true" outlineLevel="0" collapsed="false">
      <c r="A10" s="150" t="s">
        <v>534</v>
      </c>
      <c r="B10" s="148" t="s">
        <v>535</v>
      </c>
      <c r="C10" s="148"/>
      <c r="D10" s="148"/>
      <c r="E10" s="148"/>
    </row>
    <row r="11" customFormat="false" ht="74.25" hidden="false" customHeight="true" outlineLevel="0" collapsed="false">
      <c r="A11" s="150"/>
      <c r="B11" s="156" t="s">
        <v>594</v>
      </c>
      <c r="C11" s="156"/>
      <c r="D11" s="156"/>
      <c r="E11" s="156"/>
    </row>
    <row r="12" customFormat="false" ht="21" hidden="false" customHeight="true" outlineLevel="0" collapsed="false">
      <c r="A12" s="148" t="s">
        <v>537</v>
      </c>
      <c r="B12" s="152" t="s">
        <v>538</v>
      </c>
      <c r="C12" s="148" t="s">
        <v>539</v>
      </c>
      <c r="D12" s="148" t="s">
        <v>540</v>
      </c>
      <c r="E12" s="148" t="s">
        <v>541</v>
      </c>
    </row>
    <row r="13" customFormat="false" ht="21" hidden="false" customHeight="true" outlineLevel="0" collapsed="false">
      <c r="A13" s="148"/>
      <c r="B13" s="148" t="s">
        <v>542</v>
      </c>
      <c r="C13" s="148" t="s">
        <v>543</v>
      </c>
      <c r="D13" s="149" t="s">
        <v>544</v>
      </c>
      <c r="E13" s="157" t="s">
        <v>583</v>
      </c>
      <c r="F13" s="157"/>
    </row>
    <row r="14" customFormat="false" ht="21" hidden="false" customHeight="true" outlineLevel="0" collapsed="false">
      <c r="A14" s="148"/>
      <c r="B14" s="148"/>
      <c r="C14" s="148"/>
      <c r="D14" s="149" t="s">
        <v>546</v>
      </c>
      <c r="E14" s="157" t="s">
        <v>584</v>
      </c>
      <c r="F14" s="157"/>
    </row>
    <row r="15" customFormat="false" ht="21" hidden="false" customHeight="true" outlineLevel="0" collapsed="false">
      <c r="A15" s="148"/>
      <c r="B15" s="148"/>
      <c r="C15" s="148"/>
      <c r="D15" s="153" t="s">
        <v>548</v>
      </c>
      <c r="E15" s="158"/>
      <c r="F15" s="158"/>
    </row>
    <row r="16" customFormat="false" ht="21" hidden="false" customHeight="true" outlineLevel="0" collapsed="false">
      <c r="A16" s="148"/>
      <c r="B16" s="148"/>
      <c r="C16" s="148" t="s">
        <v>549</v>
      </c>
      <c r="D16" s="149" t="s">
        <v>544</v>
      </c>
      <c r="E16" s="157" t="s">
        <v>557</v>
      </c>
      <c r="F16" s="157"/>
    </row>
    <row r="17" customFormat="false" ht="21" hidden="false" customHeight="true" outlineLevel="0" collapsed="false">
      <c r="A17" s="148"/>
      <c r="B17" s="148"/>
      <c r="C17" s="148"/>
      <c r="D17" s="149" t="s">
        <v>546</v>
      </c>
      <c r="E17" s="159" t="s">
        <v>585</v>
      </c>
      <c r="F17" s="159"/>
    </row>
    <row r="18" customFormat="false" ht="21" hidden="false" customHeight="true" outlineLevel="0" collapsed="false">
      <c r="A18" s="148"/>
      <c r="B18" s="148"/>
      <c r="C18" s="148"/>
      <c r="D18" s="153" t="s">
        <v>548</v>
      </c>
      <c r="E18" s="158"/>
      <c r="F18" s="158"/>
    </row>
    <row r="19" customFormat="false" ht="21" hidden="false" customHeight="true" outlineLevel="0" collapsed="false">
      <c r="A19" s="148"/>
      <c r="B19" s="148"/>
      <c r="C19" s="148" t="s">
        <v>550</v>
      </c>
      <c r="D19" s="149" t="s">
        <v>544</v>
      </c>
      <c r="E19" s="157" t="s">
        <v>547</v>
      </c>
      <c r="F19" s="157"/>
    </row>
    <row r="20" customFormat="false" ht="21" hidden="false" customHeight="true" outlineLevel="0" collapsed="false">
      <c r="A20" s="148"/>
      <c r="B20" s="148"/>
      <c r="C20" s="148"/>
      <c r="D20" s="149" t="s">
        <v>546</v>
      </c>
      <c r="E20" s="161" t="s">
        <v>547</v>
      </c>
      <c r="F20" s="161"/>
    </row>
    <row r="21" customFormat="false" ht="21" hidden="false" customHeight="true" outlineLevel="0" collapsed="false">
      <c r="A21" s="148"/>
      <c r="B21" s="148"/>
      <c r="C21" s="148"/>
      <c r="D21" s="153" t="s">
        <v>548</v>
      </c>
      <c r="E21" s="158"/>
      <c r="F21" s="158"/>
    </row>
    <row r="22" customFormat="false" ht="21" hidden="false" customHeight="true" outlineLevel="0" collapsed="false">
      <c r="A22" s="148"/>
      <c r="B22" s="148"/>
      <c r="C22" s="148" t="s">
        <v>551</v>
      </c>
      <c r="D22" s="149" t="s">
        <v>544</v>
      </c>
      <c r="E22" s="158"/>
      <c r="F22" s="158"/>
    </row>
    <row r="23" customFormat="false" ht="21" hidden="false" customHeight="true" outlineLevel="0" collapsed="false">
      <c r="A23" s="148"/>
      <c r="B23" s="148"/>
      <c r="C23" s="148"/>
      <c r="D23" s="149" t="s">
        <v>546</v>
      </c>
      <c r="E23" s="158"/>
      <c r="F23" s="158"/>
    </row>
    <row r="24" customFormat="false" ht="21" hidden="false" customHeight="true" outlineLevel="0" collapsed="false">
      <c r="A24" s="148"/>
      <c r="B24" s="148"/>
      <c r="C24" s="148"/>
      <c r="D24" s="153" t="s">
        <v>548</v>
      </c>
      <c r="E24" s="158"/>
      <c r="F24" s="158"/>
    </row>
    <row r="25" customFormat="false" ht="21" hidden="false" customHeight="true" outlineLevel="0" collapsed="false">
      <c r="A25" s="148"/>
      <c r="B25" s="148"/>
      <c r="C25" s="154" t="s">
        <v>552</v>
      </c>
      <c r="D25" s="153"/>
      <c r="E25" s="158"/>
      <c r="F25" s="158"/>
    </row>
    <row r="26" customFormat="false" ht="21" hidden="false" customHeight="true" outlineLevel="0" collapsed="false">
      <c r="A26" s="148"/>
      <c r="B26" s="148" t="s">
        <v>553</v>
      </c>
      <c r="C26" s="148" t="s">
        <v>554</v>
      </c>
      <c r="D26" s="149" t="s">
        <v>544</v>
      </c>
      <c r="E26" s="157" t="s">
        <v>587</v>
      </c>
      <c r="F26" s="157"/>
    </row>
    <row r="27" customFormat="false" ht="21" hidden="false" customHeight="true" outlineLevel="0" collapsed="false">
      <c r="A27" s="148"/>
      <c r="B27" s="148"/>
      <c r="C27" s="148"/>
      <c r="D27" s="149" t="s">
        <v>546</v>
      </c>
      <c r="E27" s="157" t="s">
        <v>588</v>
      </c>
      <c r="F27" s="157"/>
    </row>
    <row r="28" customFormat="false" ht="21" hidden="false" customHeight="true" outlineLevel="0" collapsed="false">
      <c r="A28" s="148"/>
      <c r="B28" s="148"/>
      <c r="C28" s="148"/>
      <c r="D28" s="153" t="s">
        <v>548</v>
      </c>
      <c r="E28" s="158"/>
      <c r="F28" s="158"/>
    </row>
    <row r="29" customFormat="false" ht="21" hidden="false" customHeight="true" outlineLevel="0" collapsed="false">
      <c r="A29" s="148"/>
      <c r="B29" s="148"/>
      <c r="C29" s="148" t="s">
        <v>556</v>
      </c>
      <c r="D29" s="149" t="s">
        <v>544</v>
      </c>
      <c r="E29" s="157" t="s">
        <v>557</v>
      </c>
      <c r="F29" s="157"/>
    </row>
    <row r="30" customFormat="false" ht="21" hidden="false" customHeight="true" outlineLevel="0" collapsed="false">
      <c r="A30" s="148"/>
      <c r="B30" s="148"/>
      <c r="C30" s="148"/>
      <c r="D30" s="149" t="s">
        <v>546</v>
      </c>
      <c r="E30" s="157" t="s">
        <v>585</v>
      </c>
      <c r="F30" s="157"/>
    </row>
    <row r="31" customFormat="false" ht="21" hidden="false" customHeight="true" outlineLevel="0" collapsed="false">
      <c r="A31" s="148"/>
      <c r="B31" s="148"/>
      <c r="C31" s="148"/>
      <c r="D31" s="153" t="s">
        <v>548</v>
      </c>
      <c r="E31" s="158"/>
      <c r="F31" s="158"/>
    </row>
    <row r="32" customFormat="false" ht="21" hidden="false" customHeight="true" outlineLevel="0" collapsed="false">
      <c r="A32" s="148"/>
      <c r="B32" s="148"/>
      <c r="C32" s="148" t="s">
        <v>558</v>
      </c>
      <c r="D32" s="149" t="s">
        <v>544</v>
      </c>
      <c r="E32" s="158"/>
      <c r="F32" s="158"/>
    </row>
    <row r="33" customFormat="false" ht="21" hidden="false" customHeight="true" outlineLevel="0" collapsed="false">
      <c r="A33" s="148"/>
      <c r="B33" s="148"/>
      <c r="C33" s="148"/>
      <c r="D33" s="149" t="s">
        <v>546</v>
      </c>
      <c r="E33" s="158"/>
      <c r="F33" s="158"/>
    </row>
    <row r="34" customFormat="false" ht="21" hidden="false" customHeight="true" outlineLevel="0" collapsed="false">
      <c r="A34" s="148"/>
      <c r="B34" s="148"/>
      <c r="C34" s="148"/>
      <c r="D34" s="153" t="s">
        <v>548</v>
      </c>
      <c r="E34" s="158"/>
      <c r="F34" s="158"/>
    </row>
    <row r="35" customFormat="false" ht="21" hidden="false" customHeight="true" outlineLevel="0" collapsed="false">
      <c r="A35" s="148"/>
      <c r="B35" s="148"/>
      <c r="C35" s="148" t="s">
        <v>559</v>
      </c>
      <c r="D35" s="149" t="s">
        <v>544</v>
      </c>
      <c r="E35" s="157" t="s">
        <v>595</v>
      </c>
      <c r="F35" s="157"/>
    </row>
    <row r="36" customFormat="false" ht="21" hidden="false" customHeight="true" outlineLevel="0" collapsed="false">
      <c r="A36" s="148"/>
      <c r="B36" s="148"/>
      <c r="C36" s="148"/>
      <c r="D36" s="149" t="s">
        <v>546</v>
      </c>
      <c r="E36" s="157" t="s">
        <v>590</v>
      </c>
      <c r="F36" s="157"/>
    </row>
    <row r="37" customFormat="false" ht="21" hidden="false" customHeight="true" outlineLevel="0" collapsed="false">
      <c r="A37" s="148"/>
      <c r="B37" s="148"/>
      <c r="C37" s="148"/>
      <c r="D37" s="153" t="s">
        <v>548</v>
      </c>
      <c r="E37" s="158"/>
      <c r="F37" s="158"/>
    </row>
    <row r="38" customFormat="false" ht="21" hidden="false" customHeight="true" outlineLevel="0" collapsed="false">
      <c r="A38" s="148"/>
      <c r="B38" s="148"/>
      <c r="C38" s="154" t="s">
        <v>552</v>
      </c>
      <c r="D38" s="153"/>
      <c r="E38" s="158"/>
      <c r="F38" s="158"/>
    </row>
    <row r="39" customFormat="false" ht="21" hidden="false" customHeight="true" outlineLevel="0" collapsed="false">
      <c r="A39" s="148"/>
      <c r="B39" s="148" t="s">
        <v>561</v>
      </c>
      <c r="C39" s="148" t="s">
        <v>562</v>
      </c>
      <c r="D39" s="149" t="s">
        <v>544</v>
      </c>
      <c r="E39" s="157" t="s">
        <v>596</v>
      </c>
      <c r="F39" s="157"/>
    </row>
    <row r="40" customFormat="false" ht="21" hidden="false" customHeight="true" outlineLevel="0" collapsed="false">
      <c r="A40" s="148"/>
      <c r="B40" s="148"/>
      <c r="C40" s="148"/>
      <c r="D40" s="149" t="s">
        <v>546</v>
      </c>
      <c r="E40" s="158"/>
      <c r="F40" s="158"/>
    </row>
    <row r="41" customFormat="false" ht="21" hidden="false" customHeight="true" outlineLevel="0" collapsed="false">
      <c r="A41" s="148"/>
      <c r="B41" s="148"/>
      <c r="C41" s="148"/>
      <c r="D41" s="153" t="s">
        <v>548</v>
      </c>
      <c r="E41" s="158"/>
      <c r="F41" s="158"/>
    </row>
  </sheetData>
  <mergeCells count="5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1"/>
    <mergeCell ref="B13:B25"/>
    <mergeCell ref="C13:C15"/>
    <mergeCell ref="E13:F13"/>
    <mergeCell ref="E14:F14"/>
    <mergeCell ref="E15:F15"/>
    <mergeCell ref="C16:C18"/>
    <mergeCell ref="E16:F16"/>
    <mergeCell ref="E17:F17"/>
    <mergeCell ref="E18:F18"/>
    <mergeCell ref="C19:C21"/>
    <mergeCell ref="E19:F19"/>
    <mergeCell ref="E20:F20"/>
    <mergeCell ref="E21:F21"/>
    <mergeCell ref="C22:C24"/>
    <mergeCell ref="E22:F22"/>
    <mergeCell ref="E23:F23"/>
    <mergeCell ref="E24:F24"/>
    <mergeCell ref="E25:F25"/>
    <mergeCell ref="B26:B38"/>
    <mergeCell ref="C26:C28"/>
    <mergeCell ref="E26:F26"/>
    <mergeCell ref="E27:F27"/>
    <mergeCell ref="E28:F28"/>
    <mergeCell ref="C29:C31"/>
    <mergeCell ref="E29:F29"/>
    <mergeCell ref="E30:F30"/>
    <mergeCell ref="E31:F31"/>
    <mergeCell ref="C32:C34"/>
    <mergeCell ref="E32:F32"/>
    <mergeCell ref="E33:F33"/>
    <mergeCell ref="E34:F34"/>
    <mergeCell ref="C35:C37"/>
    <mergeCell ref="E35:F35"/>
    <mergeCell ref="E36:F36"/>
    <mergeCell ref="E37:F37"/>
    <mergeCell ref="E38:F38"/>
    <mergeCell ref="B39:B41"/>
    <mergeCell ref="C39:C41"/>
    <mergeCell ref="E39:F39"/>
    <mergeCell ref="E40:F40"/>
    <mergeCell ref="E41:F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12</v>
      </c>
      <c r="L14" s="10"/>
    </row>
    <row r="15" customFormat="false" ht="29.25" hidden="false" customHeight="true" outlineLevel="0" collapsed="false">
      <c r="A15" s="10" t="s">
        <v>31</v>
      </c>
      <c r="B15" s="13" t="s">
        <v>32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3</v>
      </c>
      <c r="B16" s="13" t="s">
        <v>34</v>
      </c>
      <c r="C16" s="13"/>
      <c r="D16" s="13"/>
      <c r="E16" s="13"/>
      <c r="F16" s="13"/>
      <c r="G16" s="13"/>
      <c r="H16" s="13"/>
      <c r="I16" s="13"/>
      <c r="J16" s="13"/>
      <c r="K16" s="11" t="s">
        <v>35</v>
      </c>
      <c r="L16" s="14" t="s">
        <v>36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4"/>
    </row>
    <row r="18" customFormat="false" ht="29.25" hidden="false" customHeight="true" outlineLevel="0" collapsed="false">
      <c r="A18" s="10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4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4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4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5430.5212</v>
      </c>
      <c r="C6" s="32" t="s">
        <v>58</v>
      </c>
      <c r="D6" s="31" t="n">
        <v>10</v>
      </c>
      <c r="E6" s="33" t="s">
        <v>59</v>
      </c>
      <c r="F6" s="14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5430.5212</v>
      </c>
      <c r="C7" s="37" t="s">
        <v>61</v>
      </c>
      <c r="D7" s="31" t="n">
        <v>0</v>
      </c>
      <c r="E7" s="38" t="s">
        <v>62</v>
      </c>
      <c r="F7" s="39" t="n">
        <f aca="false">SUM(F8:F11)</f>
        <v>1164.8808</v>
      </c>
      <c r="G7" s="40" t="s">
        <v>63</v>
      </c>
      <c r="H7" s="41" t="n">
        <v>695.5202</v>
      </c>
    </row>
    <row r="8" customFormat="false" ht="17.25" hidden="false" customHeight="true" outlineLevel="0" collapsed="false">
      <c r="A8" s="33" t="s">
        <v>64</v>
      </c>
      <c r="B8" s="31" t="n">
        <v>3129.5112</v>
      </c>
      <c r="C8" s="37" t="s">
        <v>65</v>
      </c>
      <c r="D8" s="31" t="n">
        <v>0</v>
      </c>
      <c r="E8" s="40" t="s">
        <v>66</v>
      </c>
      <c r="F8" s="31" t="n">
        <v>1096.6838</v>
      </c>
      <c r="G8" s="40" t="s">
        <v>67</v>
      </c>
      <c r="H8" s="41" t="n">
        <v>213.54</v>
      </c>
    </row>
    <row r="9" customFormat="false" ht="17.25" hidden="false" customHeight="true" outlineLevel="0" collapsed="false">
      <c r="A9" s="33" t="s">
        <v>68</v>
      </c>
      <c r="B9" s="31" t="n">
        <v>2301.01</v>
      </c>
      <c r="C9" s="37" t="s">
        <v>69</v>
      </c>
      <c r="D9" s="31" t="n">
        <v>0</v>
      </c>
      <c r="E9" s="40" t="s">
        <v>70</v>
      </c>
      <c r="F9" s="31" t="n">
        <v>48.54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19.657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431.1636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4265.6404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5094.0268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195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245.352</v>
      </c>
      <c r="E15" s="42" t="s">
        <v>93</v>
      </c>
      <c r="F15" s="41" t="n">
        <v>4070.6404</v>
      </c>
      <c r="G15" s="40" t="s">
        <v>94</v>
      </c>
      <c r="H15" s="41" t="n">
        <v>4090.2974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4"/>
      <c r="H23" s="14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81.1424</v>
      </c>
      <c r="E25" s="48" t="s">
        <v>125</v>
      </c>
      <c r="F25" s="46"/>
      <c r="G25" s="14"/>
      <c r="H25" s="14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4"/>
      <c r="H26" s="14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4"/>
      <c r="H33" s="14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5430.5212</v>
      </c>
      <c r="C36" s="56" t="s">
        <v>137</v>
      </c>
      <c r="D36" s="31" t="n">
        <f aca="false">SUM(D6:D34)</f>
        <v>5430.5212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5430.5212</v>
      </c>
      <c r="C42" s="24" t="s">
        <v>143</v>
      </c>
      <c r="D42" s="31" t="n">
        <f aca="false">D36</f>
        <v>5430.5212</v>
      </c>
      <c r="E42" s="24" t="s">
        <v>144</v>
      </c>
      <c r="F42" s="31" t="n">
        <f aca="false">F7+F12</f>
        <v>5430.5212</v>
      </c>
      <c r="G42" s="24" t="s">
        <v>144</v>
      </c>
      <c r="H42" s="58" t="n">
        <f aca="false">SUM(H7:H21)</f>
        <v>5430.521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5430.5212</v>
      </c>
      <c r="D8" s="41" t="n">
        <v>5430.5212</v>
      </c>
      <c r="E8" s="41" t="n">
        <v>3129.5112</v>
      </c>
      <c r="F8" s="41" t="n">
        <v>2301.01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4999.3576</v>
      </c>
      <c r="D9" s="41" t="n">
        <v>4999.3576</v>
      </c>
      <c r="E9" s="41" t="n">
        <v>2698.3476</v>
      </c>
      <c r="F9" s="41" t="n">
        <v>2301.01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431.1636</v>
      </c>
      <c r="D10" s="41" t="n">
        <v>431.1636</v>
      </c>
      <c r="E10" s="41" t="n">
        <v>431.1636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5</v>
      </c>
    </row>
    <row r="2" customFormat="false" ht="26.2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5430.5212</v>
      </c>
      <c r="D8" s="41" t="n">
        <v>5430.5212</v>
      </c>
      <c r="E8" s="41" t="n">
        <v>3129.5112</v>
      </c>
      <c r="F8" s="41" t="n">
        <v>2301.01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4999.3576</v>
      </c>
      <c r="D9" s="41" t="n">
        <v>4999.3576</v>
      </c>
      <c r="E9" s="41" t="n">
        <v>2698.3476</v>
      </c>
      <c r="F9" s="41" t="n">
        <v>2301.01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431.1636</v>
      </c>
      <c r="D10" s="41" t="n">
        <v>431.1636</v>
      </c>
      <c r="E10" s="41" t="n">
        <v>431.1636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5430.5212</v>
      </c>
      <c r="C6" s="76" t="s">
        <v>58</v>
      </c>
      <c r="D6" s="39" t="n">
        <v>10</v>
      </c>
      <c r="E6" s="77" t="s">
        <v>169</v>
      </c>
      <c r="F6" s="14"/>
      <c r="G6" s="77" t="s">
        <v>169</v>
      </c>
      <c r="H6" s="35"/>
    </row>
    <row r="7" customFormat="false" ht="17.25" hidden="false" customHeight="true" outlineLevel="0" collapsed="false">
      <c r="A7" s="36" t="s">
        <v>60</v>
      </c>
      <c r="B7" s="31" t="n">
        <v>5430.5212</v>
      </c>
      <c r="C7" s="50" t="s">
        <v>61</v>
      </c>
      <c r="D7" s="39" t="n">
        <v>0</v>
      </c>
      <c r="E7" s="78" t="s">
        <v>170</v>
      </c>
      <c r="F7" s="46" t="n">
        <f aca="false">SUM(F8:F11)</f>
        <v>1164.8808</v>
      </c>
      <c r="G7" s="79" t="s">
        <v>63</v>
      </c>
      <c r="H7" s="80" t="n">
        <v>695.5202</v>
      </c>
    </row>
    <row r="8" customFormat="false" ht="17.25" hidden="false" customHeight="true" outlineLevel="0" collapsed="false">
      <c r="A8" s="33" t="s">
        <v>64</v>
      </c>
      <c r="B8" s="31" t="n">
        <v>3129.5112</v>
      </c>
      <c r="C8" s="50" t="s">
        <v>65</v>
      </c>
      <c r="D8" s="39" t="n">
        <v>0</v>
      </c>
      <c r="E8" s="81" t="s">
        <v>171</v>
      </c>
      <c r="F8" s="82" t="n">
        <v>1096.6838</v>
      </c>
      <c r="G8" s="40" t="s">
        <v>67</v>
      </c>
      <c r="H8" s="80" t="n">
        <v>213.54</v>
      </c>
    </row>
    <row r="9" customFormat="false" ht="17.25" hidden="false" customHeight="true" outlineLevel="0" collapsed="false">
      <c r="A9" s="33" t="s">
        <v>68</v>
      </c>
      <c r="B9" s="31" t="n">
        <v>2301.01</v>
      </c>
      <c r="C9" s="50" t="s">
        <v>69</v>
      </c>
      <c r="D9" s="39" t="n">
        <v>0</v>
      </c>
      <c r="E9" s="83" t="s">
        <v>172</v>
      </c>
      <c r="F9" s="82" t="n">
        <v>48.54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3</v>
      </c>
      <c r="F10" s="82" t="n">
        <v>19.657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4</v>
      </c>
      <c r="F11" s="82" t="n">
        <v>0</v>
      </c>
      <c r="G11" s="40" t="s">
        <v>79</v>
      </c>
      <c r="H11" s="80" t="n">
        <v>431.1636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5</v>
      </c>
      <c r="F12" s="85" t="n">
        <f aca="false">SUM(F13:F22)</f>
        <v>4265.6404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5094.0268</v>
      </c>
      <c r="E13" s="83" t="s">
        <v>171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2</v>
      </c>
      <c r="F14" s="82" t="n">
        <v>195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245.352</v>
      </c>
      <c r="E15" s="83" t="s">
        <v>176</v>
      </c>
      <c r="F15" s="82" t="n">
        <v>4070.6404</v>
      </c>
      <c r="G15" s="40" t="s">
        <v>94</v>
      </c>
      <c r="H15" s="80" t="n">
        <v>4090.2974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7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8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9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80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81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2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3</v>
      </c>
      <c r="F22" s="82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4</v>
      </c>
      <c r="F23" s="46"/>
      <c r="G23" s="14"/>
      <c r="H23" s="14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5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81.1424</v>
      </c>
      <c r="E25" s="78" t="s">
        <v>186</v>
      </c>
      <c r="F25" s="46"/>
      <c r="G25" s="14"/>
      <c r="H25" s="14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4"/>
      <c r="H33" s="14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5430.5212</v>
      </c>
      <c r="C36" s="56" t="s">
        <v>137</v>
      </c>
      <c r="D36" s="31" t="n">
        <f aca="false">SUM(D6:D34)</f>
        <v>5430.5212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5430.5212</v>
      </c>
      <c r="C42" s="24" t="s">
        <v>143</v>
      </c>
      <c r="D42" s="31" t="n">
        <f aca="false">B36+B37</f>
        <v>5430.5212</v>
      </c>
      <c r="E42" s="24" t="s">
        <v>144</v>
      </c>
      <c r="F42" s="31" t="n">
        <f aca="false">F7+F12</f>
        <v>5430.5212</v>
      </c>
      <c r="G42" s="24" t="s">
        <v>144</v>
      </c>
      <c r="H42" s="58" t="n">
        <f aca="false">SUM(H7:H21)</f>
        <v>5430.521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7</v>
      </c>
    </row>
    <row r="2" customFormat="false" ht="36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9</v>
      </c>
      <c r="B4" s="92" t="s">
        <v>190</v>
      </c>
      <c r="C4" s="92" t="s">
        <v>160</v>
      </c>
      <c r="D4" s="92" t="s">
        <v>191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5430.5212</v>
      </c>
      <c r="D6" s="94" t="n">
        <v>1116.3408</v>
      </c>
      <c r="E6" s="94" t="n">
        <v>48.54</v>
      </c>
      <c r="F6" s="94" t="n">
        <v>4265.6404</v>
      </c>
      <c r="G6" s="95"/>
    </row>
    <row r="7" customFormat="false" ht="19.5" hidden="false" customHeight="true" outlineLevel="0" collapsed="false">
      <c r="A7" s="72" t="s">
        <v>195</v>
      </c>
      <c r="B7" s="73" t="s">
        <v>196</v>
      </c>
      <c r="C7" s="94" t="n">
        <v>10</v>
      </c>
      <c r="D7" s="94" t="n">
        <v>0</v>
      </c>
      <c r="E7" s="94" t="n">
        <v>0</v>
      </c>
      <c r="F7" s="94" t="n">
        <v>10</v>
      </c>
      <c r="G7" s="95"/>
    </row>
    <row r="8" customFormat="false" ht="19.5" hidden="false" customHeight="true" outlineLevel="0" collapsed="false">
      <c r="A8" s="72" t="s">
        <v>197</v>
      </c>
      <c r="B8" s="73" t="s">
        <v>198</v>
      </c>
      <c r="C8" s="94" t="n">
        <v>10</v>
      </c>
      <c r="D8" s="94" t="n">
        <v>0</v>
      </c>
      <c r="E8" s="94" t="n">
        <v>0</v>
      </c>
      <c r="F8" s="94" t="n">
        <v>10</v>
      </c>
      <c r="G8" s="95"/>
    </row>
    <row r="9" customFormat="false" ht="19.5" hidden="false" customHeight="true" outlineLevel="0" collapsed="false">
      <c r="A9" s="72" t="s">
        <v>199</v>
      </c>
      <c r="B9" s="73" t="s">
        <v>200</v>
      </c>
      <c r="C9" s="94" t="n">
        <v>10</v>
      </c>
      <c r="D9" s="94" t="n">
        <v>0</v>
      </c>
      <c r="E9" s="94" t="n">
        <v>0</v>
      </c>
      <c r="F9" s="94" t="n">
        <v>10</v>
      </c>
      <c r="G9" s="95" t="n">
        <v>0</v>
      </c>
    </row>
    <row r="10" customFormat="false" ht="19.5" hidden="false" customHeight="true" outlineLevel="0" collapsed="false">
      <c r="A10" s="72" t="s">
        <v>201</v>
      </c>
      <c r="B10" s="73" t="s">
        <v>202</v>
      </c>
      <c r="C10" s="94" t="n">
        <v>5094.0268</v>
      </c>
      <c r="D10" s="94" t="n">
        <v>981.8464</v>
      </c>
      <c r="E10" s="94" t="n">
        <v>48.54</v>
      </c>
      <c r="F10" s="94" t="n">
        <v>4063.6404</v>
      </c>
      <c r="G10" s="95"/>
    </row>
    <row r="11" customFormat="false" ht="19.5" hidden="false" customHeight="true" outlineLevel="0" collapsed="false">
      <c r="A11" s="72" t="s">
        <v>203</v>
      </c>
      <c r="B11" s="73" t="s">
        <v>204</v>
      </c>
      <c r="C11" s="94" t="n">
        <v>1069.7705</v>
      </c>
      <c r="D11" s="94" t="n">
        <v>818.8305</v>
      </c>
      <c r="E11" s="94" t="n">
        <v>48.54</v>
      </c>
      <c r="F11" s="94" t="n">
        <v>202.4</v>
      </c>
      <c r="G11" s="95"/>
    </row>
    <row r="12" customFormat="false" ht="19.5" hidden="false" customHeight="true" outlineLevel="0" collapsed="false">
      <c r="A12" s="72" t="s">
        <v>205</v>
      </c>
      <c r="B12" s="73" t="s">
        <v>206</v>
      </c>
      <c r="C12" s="94" t="n">
        <v>18.54</v>
      </c>
      <c r="D12" s="94" t="n">
        <v>0</v>
      </c>
      <c r="E12" s="94" t="n">
        <v>18.54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07</v>
      </c>
      <c r="B13" s="73" t="s">
        <v>208</v>
      </c>
      <c r="C13" s="94" t="n">
        <v>534.2539</v>
      </c>
      <c r="D13" s="94" t="n">
        <v>534.253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9</v>
      </c>
      <c r="B14" s="73" t="s">
        <v>210</v>
      </c>
      <c r="C14" s="94" t="n">
        <v>314.5766</v>
      </c>
      <c r="D14" s="94" t="n">
        <v>284.5766</v>
      </c>
      <c r="E14" s="94" t="n">
        <v>3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1</v>
      </c>
      <c r="B15" s="73" t="s">
        <v>212</v>
      </c>
      <c r="C15" s="94" t="n">
        <v>202.4</v>
      </c>
      <c r="D15" s="94" t="n">
        <v>0</v>
      </c>
      <c r="E15" s="94" t="n">
        <v>0</v>
      </c>
      <c r="F15" s="94" t="n">
        <v>202.4</v>
      </c>
      <c r="G15" s="95" t="n">
        <v>0</v>
      </c>
    </row>
    <row r="16" customFormat="false" ht="19.5" hidden="false" customHeight="true" outlineLevel="0" collapsed="false">
      <c r="A16" s="72" t="s">
        <v>213</v>
      </c>
      <c r="B16" s="73" t="s">
        <v>214</v>
      </c>
      <c r="C16" s="94" t="n">
        <v>158.7579</v>
      </c>
      <c r="D16" s="94" t="n">
        <v>158.7579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15</v>
      </c>
      <c r="B17" s="73" t="s">
        <v>216</v>
      </c>
      <c r="C17" s="94" t="n">
        <v>10.357</v>
      </c>
      <c r="D17" s="94" t="n">
        <v>10.357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7</v>
      </c>
      <c r="B18" s="73" t="s">
        <v>218</v>
      </c>
      <c r="C18" s="94" t="n">
        <v>148.4009</v>
      </c>
      <c r="D18" s="94" t="n">
        <v>148.4009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19</v>
      </c>
      <c r="B19" s="73" t="s">
        <v>220</v>
      </c>
      <c r="C19" s="94" t="n">
        <v>1086.7304</v>
      </c>
      <c r="D19" s="94" t="n">
        <v>0</v>
      </c>
      <c r="E19" s="94" t="n">
        <v>0</v>
      </c>
      <c r="F19" s="94" t="n">
        <v>1086.7304</v>
      </c>
      <c r="G19" s="95"/>
    </row>
    <row r="20" customFormat="false" ht="19.5" hidden="false" customHeight="true" outlineLevel="0" collapsed="false">
      <c r="A20" s="72" t="s">
        <v>221</v>
      </c>
      <c r="B20" s="73" t="s">
        <v>222</v>
      </c>
      <c r="C20" s="94" t="n">
        <v>482.7304</v>
      </c>
      <c r="D20" s="94" t="n">
        <v>0</v>
      </c>
      <c r="E20" s="94" t="n">
        <v>0</v>
      </c>
      <c r="F20" s="94" t="n">
        <v>482.7304</v>
      </c>
      <c r="G20" s="95" t="n">
        <v>0</v>
      </c>
    </row>
    <row r="21" customFormat="false" ht="19.5" hidden="false" customHeight="true" outlineLevel="0" collapsed="false">
      <c r="A21" s="72" t="s">
        <v>223</v>
      </c>
      <c r="B21" s="73" t="s">
        <v>224</v>
      </c>
      <c r="C21" s="94" t="n">
        <v>604</v>
      </c>
      <c r="D21" s="94" t="n">
        <v>0</v>
      </c>
      <c r="E21" s="94" t="n">
        <v>0</v>
      </c>
      <c r="F21" s="94" t="n">
        <v>604</v>
      </c>
      <c r="G21" s="95" t="n">
        <v>0</v>
      </c>
    </row>
    <row r="22" customFormat="false" ht="19.5" hidden="false" customHeight="true" outlineLevel="0" collapsed="false">
      <c r="A22" s="72" t="s">
        <v>225</v>
      </c>
      <c r="B22" s="73" t="s">
        <v>226</v>
      </c>
      <c r="C22" s="94" t="n">
        <v>277.79</v>
      </c>
      <c r="D22" s="94" t="n">
        <v>0</v>
      </c>
      <c r="E22" s="94" t="n">
        <v>0</v>
      </c>
      <c r="F22" s="94" t="n">
        <v>277.79</v>
      </c>
      <c r="G22" s="95"/>
    </row>
    <row r="23" customFormat="false" ht="19.5" hidden="false" customHeight="true" outlineLevel="0" collapsed="false">
      <c r="A23" s="72" t="s">
        <v>227</v>
      </c>
      <c r="B23" s="73" t="s">
        <v>228</v>
      </c>
      <c r="C23" s="94" t="n">
        <v>205.09</v>
      </c>
      <c r="D23" s="94" t="n">
        <v>0</v>
      </c>
      <c r="E23" s="94" t="n">
        <v>0</v>
      </c>
      <c r="F23" s="94" t="n">
        <v>205.09</v>
      </c>
      <c r="G23" s="95" t="n">
        <v>0</v>
      </c>
    </row>
    <row r="24" customFormat="false" ht="19.5" hidden="false" customHeight="true" outlineLevel="0" collapsed="false">
      <c r="A24" s="72" t="s">
        <v>229</v>
      </c>
      <c r="B24" s="73" t="s">
        <v>230</v>
      </c>
      <c r="C24" s="94" t="n">
        <v>57.7</v>
      </c>
      <c r="D24" s="94" t="n">
        <v>0</v>
      </c>
      <c r="E24" s="94" t="n">
        <v>0</v>
      </c>
      <c r="F24" s="94" t="n">
        <v>57.7</v>
      </c>
      <c r="G24" s="95" t="n">
        <v>0</v>
      </c>
    </row>
    <row r="25" customFormat="false" ht="19.5" hidden="false" customHeight="true" outlineLevel="0" collapsed="false">
      <c r="A25" s="72" t="s">
        <v>231</v>
      </c>
      <c r="B25" s="73" t="s">
        <v>232</v>
      </c>
      <c r="C25" s="94" t="n">
        <v>15</v>
      </c>
      <c r="D25" s="94" t="n">
        <v>0</v>
      </c>
      <c r="E25" s="94" t="n">
        <v>0</v>
      </c>
      <c r="F25" s="94" t="n">
        <v>15</v>
      </c>
      <c r="G25" s="95" t="n">
        <v>0</v>
      </c>
    </row>
    <row r="26" customFormat="false" ht="19.5" hidden="false" customHeight="true" outlineLevel="0" collapsed="false">
      <c r="A26" s="72" t="s">
        <v>233</v>
      </c>
      <c r="B26" s="73" t="s">
        <v>234</v>
      </c>
      <c r="C26" s="94" t="n">
        <v>686.41</v>
      </c>
      <c r="D26" s="94" t="n">
        <v>0</v>
      </c>
      <c r="E26" s="94" t="n">
        <v>0</v>
      </c>
      <c r="F26" s="94" t="n">
        <v>686.41</v>
      </c>
      <c r="G26" s="95"/>
    </row>
    <row r="27" customFormat="false" ht="19.5" hidden="false" customHeight="true" outlineLevel="0" collapsed="false">
      <c r="A27" s="72" t="s">
        <v>235</v>
      </c>
      <c r="B27" s="73" t="s">
        <v>236</v>
      </c>
      <c r="C27" s="94" t="n">
        <v>686.41</v>
      </c>
      <c r="D27" s="94" t="n">
        <v>0</v>
      </c>
      <c r="E27" s="94" t="n">
        <v>0</v>
      </c>
      <c r="F27" s="94" t="n">
        <v>686.41</v>
      </c>
      <c r="G27" s="95" t="n">
        <v>0</v>
      </c>
    </row>
    <row r="28" customFormat="false" ht="19.5" hidden="false" customHeight="true" outlineLevel="0" collapsed="false">
      <c r="A28" s="72" t="s">
        <v>237</v>
      </c>
      <c r="B28" s="73" t="s">
        <v>238</v>
      </c>
      <c r="C28" s="94" t="n">
        <v>120</v>
      </c>
      <c r="D28" s="94" t="n">
        <v>0</v>
      </c>
      <c r="E28" s="94" t="n">
        <v>0</v>
      </c>
      <c r="F28" s="94" t="n">
        <v>120</v>
      </c>
      <c r="G28" s="95"/>
    </row>
    <row r="29" customFormat="false" ht="19.5" hidden="false" customHeight="true" outlineLevel="0" collapsed="false">
      <c r="A29" s="72" t="s">
        <v>239</v>
      </c>
      <c r="B29" s="73" t="s">
        <v>240</v>
      </c>
      <c r="C29" s="94" t="n">
        <v>120</v>
      </c>
      <c r="D29" s="94" t="n">
        <v>0</v>
      </c>
      <c r="E29" s="94" t="n">
        <v>0</v>
      </c>
      <c r="F29" s="94" t="n">
        <v>120</v>
      </c>
      <c r="G29" s="95" t="n">
        <v>0</v>
      </c>
    </row>
    <row r="30" customFormat="false" ht="19.5" hidden="false" customHeight="true" outlineLevel="0" collapsed="false">
      <c r="A30" s="72" t="s">
        <v>241</v>
      </c>
      <c r="B30" s="73" t="s">
        <v>242</v>
      </c>
      <c r="C30" s="94" t="n">
        <v>400</v>
      </c>
      <c r="D30" s="94" t="n">
        <v>0</v>
      </c>
      <c r="E30" s="94" t="n">
        <v>0</v>
      </c>
      <c r="F30" s="94" t="n">
        <v>400</v>
      </c>
      <c r="G30" s="95"/>
    </row>
    <row r="31" customFormat="false" ht="19.5" hidden="false" customHeight="true" outlineLevel="0" collapsed="false">
      <c r="A31" s="72" t="s">
        <v>243</v>
      </c>
      <c r="B31" s="73" t="s">
        <v>244</v>
      </c>
      <c r="C31" s="94" t="n">
        <v>200</v>
      </c>
      <c r="D31" s="94" t="n">
        <v>0</v>
      </c>
      <c r="E31" s="94" t="n">
        <v>0</v>
      </c>
      <c r="F31" s="94" t="n">
        <v>200</v>
      </c>
      <c r="G31" s="95" t="n">
        <v>0</v>
      </c>
    </row>
    <row r="32" customFormat="false" ht="19.5" hidden="false" customHeight="true" outlineLevel="0" collapsed="false">
      <c r="A32" s="72" t="s">
        <v>245</v>
      </c>
      <c r="B32" s="73" t="s">
        <v>246</v>
      </c>
      <c r="C32" s="94" t="n">
        <v>200</v>
      </c>
      <c r="D32" s="94" t="n">
        <v>0</v>
      </c>
      <c r="E32" s="94" t="n">
        <v>0</v>
      </c>
      <c r="F32" s="94" t="n">
        <v>200</v>
      </c>
      <c r="G32" s="95" t="n">
        <v>0</v>
      </c>
    </row>
    <row r="33" customFormat="false" ht="19.5" hidden="false" customHeight="true" outlineLevel="0" collapsed="false">
      <c r="A33" s="72" t="s">
        <v>247</v>
      </c>
      <c r="B33" s="73" t="s">
        <v>248</v>
      </c>
      <c r="C33" s="94" t="n">
        <v>50</v>
      </c>
      <c r="D33" s="94" t="n">
        <v>0</v>
      </c>
      <c r="E33" s="94" t="n">
        <v>0</v>
      </c>
      <c r="F33" s="94" t="n">
        <v>50</v>
      </c>
      <c r="G33" s="95"/>
    </row>
    <row r="34" customFormat="false" ht="19.5" hidden="false" customHeight="true" outlineLevel="0" collapsed="false">
      <c r="A34" s="72" t="s">
        <v>249</v>
      </c>
      <c r="B34" s="73" t="s">
        <v>250</v>
      </c>
      <c r="C34" s="94" t="n">
        <v>50</v>
      </c>
      <c r="D34" s="94" t="n">
        <v>0</v>
      </c>
      <c r="E34" s="94" t="n">
        <v>0</v>
      </c>
      <c r="F34" s="94" t="n">
        <v>50</v>
      </c>
      <c r="G34" s="95" t="n">
        <v>0</v>
      </c>
    </row>
    <row r="35" customFormat="false" ht="19.5" hidden="false" customHeight="true" outlineLevel="0" collapsed="false">
      <c r="A35" s="72" t="s">
        <v>251</v>
      </c>
      <c r="B35" s="73" t="s">
        <v>252</v>
      </c>
      <c r="C35" s="94" t="n">
        <v>4.258</v>
      </c>
      <c r="D35" s="94" t="n">
        <v>4.258</v>
      </c>
      <c r="E35" s="94" t="n">
        <v>0</v>
      </c>
      <c r="F35" s="94" t="n">
        <v>0</v>
      </c>
      <c r="G35" s="95"/>
    </row>
    <row r="36" customFormat="false" ht="19.5" hidden="false" customHeight="true" outlineLevel="0" collapsed="false">
      <c r="A36" s="72" t="s">
        <v>253</v>
      </c>
      <c r="B36" s="73" t="s">
        <v>254</v>
      </c>
      <c r="C36" s="94" t="n">
        <v>1.402</v>
      </c>
      <c r="D36" s="94" t="n">
        <v>1.402</v>
      </c>
      <c r="E36" s="94" t="n">
        <v>0</v>
      </c>
      <c r="F36" s="94" t="n">
        <v>0</v>
      </c>
      <c r="G36" s="95" t="n">
        <v>0</v>
      </c>
    </row>
    <row r="37" customFormat="false" ht="19.5" hidden="false" customHeight="true" outlineLevel="0" collapsed="false">
      <c r="A37" s="72" t="s">
        <v>255</v>
      </c>
      <c r="B37" s="73" t="s">
        <v>256</v>
      </c>
      <c r="C37" s="94" t="n">
        <v>0.952</v>
      </c>
      <c r="D37" s="94" t="n">
        <v>0.952</v>
      </c>
      <c r="E37" s="94" t="n">
        <v>0</v>
      </c>
      <c r="F37" s="94" t="n">
        <v>0</v>
      </c>
      <c r="G37" s="95" t="n">
        <v>0</v>
      </c>
    </row>
    <row r="38" customFormat="false" ht="19.5" hidden="false" customHeight="true" outlineLevel="0" collapsed="false">
      <c r="A38" s="72" t="s">
        <v>257</v>
      </c>
      <c r="B38" s="73" t="s">
        <v>258</v>
      </c>
      <c r="C38" s="94" t="n">
        <v>1.904</v>
      </c>
      <c r="D38" s="94" t="n">
        <v>1.904</v>
      </c>
      <c r="E38" s="94" t="n">
        <v>0</v>
      </c>
      <c r="F38" s="94" t="n">
        <v>0</v>
      </c>
      <c r="G38" s="95" t="n">
        <v>0</v>
      </c>
    </row>
    <row r="39" customFormat="false" ht="19.5" hidden="false" customHeight="true" outlineLevel="0" collapsed="false">
      <c r="A39" s="72" t="s">
        <v>259</v>
      </c>
      <c r="B39" s="73" t="s">
        <v>260</v>
      </c>
      <c r="C39" s="94" t="n">
        <v>30</v>
      </c>
      <c r="D39" s="94" t="n">
        <v>0</v>
      </c>
      <c r="E39" s="94" t="n">
        <v>0</v>
      </c>
      <c r="F39" s="94" t="n">
        <v>30</v>
      </c>
      <c r="G39" s="95"/>
    </row>
    <row r="40" customFormat="false" ht="19.5" hidden="false" customHeight="true" outlineLevel="0" collapsed="false">
      <c r="A40" s="72" t="s">
        <v>261</v>
      </c>
      <c r="B40" s="73" t="s">
        <v>262</v>
      </c>
      <c r="C40" s="94" t="n">
        <v>30</v>
      </c>
      <c r="D40" s="94" t="n">
        <v>0</v>
      </c>
      <c r="E40" s="94" t="n">
        <v>0</v>
      </c>
      <c r="F40" s="94" t="n">
        <v>30</v>
      </c>
      <c r="G40" s="95" t="n">
        <v>0</v>
      </c>
    </row>
    <row r="41" customFormat="false" ht="19.5" hidden="false" customHeight="true" outlineLevel="0" collapsed="false">
      <c r="A41" s="72" t="s">
        <v>263</v>
      </c>
      <c r="B41" s="73" t="s">
        <v>264</v>
      </c>
      <c r="C41" s="94" t="n">
        <v>1210.31</v>
      </c>
      <c r="D41" s="94" t="n">
        <v>0</v>
      </c>
      <c r="E41" s="94" t="n">
        <v>0</v>
      </c>
      <c r="F41" s="94" t="n">
        <v>1210.31</v>
      </c>
      <c r="G41" s="95"/>
    </row>
    <row r="42" customFormat="false" ht="19.5" hidden="false" customHeight="true" outlineLevel="0" collapsed="false">
      <c r="A42" s="72" t="s">
        <v>265</v>
      </c>
      <c r="B42" s="73" t="s">
        <v>266</v>
      </c>
      <c r="C42" s="94" t="n">
        <v>1210.31</v>
      </c>
      <c r="D42" s="94" t="n">
        <v>0</v>
      </c>
      <c r="E42" s="94" t="n">
        <v>0</v>
      </c>
      <c r="F42" s="94" t="n">
        <v>1210.31</v>
      </c>
      <c r="G42" s="95" t="n">
        <v>0</v>
      </c>
    </row>
    <row r="43" customFormat="false" ht="19.5" hidden="false" customHeight="true" outlineLevel="0" collapsed="false">
      <c r="A43" s="72" t="s">
        <v>267</v>
      </c>
      <c r="B43" s="73" t="s">
        <v>268</v>
      </c>
      <c r="C43" s="94" t="n">
        <v>245.352</v>
      </c>
      <c r="D43" s="94" t="n">
        <v>53.352</v>
      </c>
      <c r="E43" s="94" t="n">
        <v>0</v>
      </c>
      <c r="F43" s="94" t="n">
        <v>192</v>
      </c>
      <c r="G43" s="95"/>
    </row>
    <row r="44" customFormat="false" ht="19.5" hidden="false" customHeight="true" outlineLevel="0" collapsed="false">
      <c r="A44" s="72" t="s">
        <v>269</v>
      </c>
      <c r="B44" s="73" t="s">
        <v>270</v>
      </c>
      <c r="C44" s="94" t="n">
        <v>53.352</v>
      </c>
      <c r="D44" s="94" t="n">
        <v>53.352</v>
      </c>
      <c r="E44" s="94" t="n">
        <v>0</v>
      </c>
      <c r="F44" s="94" t="n">
        <v>0</v>
      </c>
      <c r="G44" s="95"/>
    </row>
    <row r="45" customFormat="false" ht="19.5" hidden="false" customHeight="true" outlineLevel="0" collapsed="false">
      <c r="A45" s="72" t="s">
        <v>271</v>
      </c>
      <c r="B45" s="73" t="s">
        <v>272</v>
      </c>
      <c r="C45" s="94" t="n">
        <v>53.352</v>
      </c>
      <c r="D45" s="94" t="n">
        <v>53.352</v>
      </c>
      <c r="E45" s="94" t="n">
        <v>0</v>
      </c>
      <c r="F45" s="94" t="n">
        <v>0</v>
      </c>
      <c r="G45" s="95" t="n">
        <v>0</v>
      </c>
    </row>
    <row r="46" customFormat="false" ht="19.5" hidden="false" customHeight="true" outlineLevel="0" collapsed="false">
      <c r="A46" s="72" t="s">
        <v>273</v>
      </c>
      <c r="B46" s="73" t="s">
        <v>274</v>
      </c>
      <c r="C46" s="94" t="n">
        <v>160</v>
      </c>
      <c r="D46" s="94" t="n">
        <v>0</v>
      </c>
      <c r="E46" s="94" t="n">
        <v>0</v>
      </c>
      <c r="F46" s="94" t="n">
        <v>160</v>
      </c>
      <c r="G46" s="95"/>
    </row>
    <row r="47" customFormat="false" ht="19.5" hidden="false" customHeight="true" outlineLevel="0" collapsed="false">
      <c r="A47" s="72" t="s">
        <v>275</v>
      </c>
      <c r="B47" s="73" t="s">
        <v>276</v>
      </c>
      <c r="C47" s="94" t="n">
        <v>160</v>
      </c>
      <c r="D47" s="94" t="n">
        <v>0</v>
      </c>
      <c r="E47" s="94" t="n">
        <v>0</v>
      </c>
      <c r="F47" s="94" t="n">
        <v>160</v>
      </c>
      <c r="G47" s="95" t="n">
        <v>0</v>
      </c>
    </row>
    <row r="48" customFormat="false" ht="19.5" hidden="false" customHeight="true" outlineLevel="0" collapsed="false">
      <c r="A48" s="72" t="s">
        <v>277</v>
      </c>
      <c r="B48" s="73" t="s">
        <v>278</v>
      </c>
      <c r="C48" s="94" t="n">
        <v>32</v>
      </c>
      <c r="D48" s="94" t="n">
        <v>0</v>
      </c>
      <c r="E48" s="94" t="n">
        <v>0</v>
      </c>
      <c r="F48" s="94" t="n">
        <v>32</v>
      </c>
      <c r="G48" s="95"/>
    </row>
    <row r="49" customFormat="false" ht="19.5" hidden="false" customHeight="true" outlineLevel="0" collapsed="false">
      <c r="A49" s="72" t="s">
        <v>279</v>
      </c>
      <c r="B49" s="73" t="s">
        <v>280</v>
      </c>
      <c r="C49" s="94" t="n">
        <v>32</v>
      </c>
      <c r="D49" s="94" t="n">
        <v>0</v>
      </c>
      <c r="E49" s="94" t="n">
        <v>0</v>
      </c>
      <c r="F49" s="94" t="n">
        <v>32</v>
      </c>
      <c r="G49" s="95" t="n">
        <v>0</v>
      </c>
    </row>
    <row r="50" customFormat="false" ht="19.5" hidden="false" customHeight="true" outlineLevel="0" collapsed="false">
      <c r="A50" s="72" t="s">
        <v>281</v>
      </c>
      <c r="B50" s="73" t="s">
        <v>282</v>
      </c>
      <c r="C50" s="94" t="n">
        <v>81.1424</v>
      </c>
      <c r="D50" s="94" t="n">
        <v>81.1424</v>
      </c>
      <c r="E50" s="94" t="n">
        <v>0</v>
      </c>
      <c r="F50" s="94" t="n">
        <v>0</v>
      </c>
      <c r="G50" s="95"/>
    </row>
    <row r="51" customFormat="false" ht="19.5" hidden="false" customHeight="true" outlineLevel="0" collapsed="false">
      <c r="A51" s="72" t="s">
        <v>283</v>
      </c>
      <c r="B51" s="73" t="s">
        <v>284</v>
      </c>
      <c r="C51" s="94" t="n">
        <v>81.1424</v>
      </c>
      <c r="D51" s="94" t="n">
        <v>81.1424</v>
      </c>
      <c r="E51" s="94" t="n">
        <v>0</v>
      </c>
      <c r="F51" s="94" t="n">
        <v>0</v>
      </c>
      <c r="G51" s="95"/>
    </row>
    <row r="52" customFormat="false" ht="19.5" hidden="false" customHeight="true" outlineLevel="0" collapsed="false">
      <c r="A52" s="72" t="s">
        <v>285</v>
      </c>
      <c r="B52" s="73" t="s">
        <v>286</v>
      </c>
      <c r="C52" s="94" t="n">
        <v>81.1424</v>
      </c>
      <c r="D52" s="94" t="n">
        <v>81.1424</v>
      </c>
      <c r="E52" s="94" t="n">
        <v>0</v>
      </c>
      <c r="F52" s="94" t="n">
        <v>0</v>
      </c>
      <c r="G52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87</v>
      </c>
    </row>
    <row r="2" customFormat="false" ht="36" hidden="false" customHeight="true" outlineLevel="0" collapsed="false">
      <c r="A2" s="90" t="s">
        <v>28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89</v>
      </c>
      <c r="B4" s="92" t="s">
        <v>290</v>
      </c>
      <c r="C4" s="92" t="s">
        <v>160</v>
      </c>
      <c r="D4" s="92" t="s">
        <v>291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5430.5212</v>
      </c>
      <c r="D6" s="96" t="n">
        <v>1116.3408</v>
      </c>
      <c r="E6" s="94" t="n">
        <v>48.54</v>
      </c>
      <c r="F6" s="94" t="n">
        <v>4265.6404</v>
      </c>
      <c r="G6" s="95"/>
    </row>
    <row r="7" customFormat="false" ht="19.5" hidden="false" customHeight="true" outlineLevel="0" collapsed="false">
      <c r="A7" s="72" t="s">
        <v>292</v>
      </c>
      <c r="B7" s="73" t="s">
        <v>293</v>
      </c>
      <c r="C7" s="41" t="n">
        <v>1096.6838</v>
      </c>
      <c r="D7" s="96" t="n">
        <v>1096.6838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94</v>
      </c>
      <c r="B8" s="73" t="s">
        <v>295</v>
      </c>
      <c r="C8" s="41" t="n">
        <v>490.5012</v>
      </c>
      <c r="D8" s="96" t="n">
        <v>490.5012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96</v>
      </c>
      <c r="B9" s="73" t="s">
        <v>297</v>
      </c>
      <c r="C9" s="41" t="n">
        <v>129.353</v>
      </c>
      <c r="D9" s="96" t="n">
        <v>129.353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98</v>
      </c>
      <c r="B10" s="73" t="s">
        <v>299</v>
      </c>
      <c r="C10" s="41" t="n">
        <v>25.6623</v>
      </c>
      <c r="D10" s="96" t="n">
        <v>25.6623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300</v>
      </c>
      <c r="B11" s="73" t="s">
        <v>301</v>
      </c>
      <c r="C11" s="41" t="n">
        <v>160.794</v>
      </c>
      <c r="D11" s="96" t="n">
        <v>160.794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302</v>
      </c>
      <c r="B12" s="73" t="s">
        <v>303</v>
      </c>
      <c r="C12" s="41" t="n">
        <v>148.4009</v>
      </c>
      <c r="D12" s="96" t="n">
        <v>148.4009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304</v>
      </c>
      <c r="B13" s="73" t="s">
        <v>305</v>
      </c>
      <c r="C13" s="41" t="n">
        <v>53.352</v>
      </c>
      <c r="D13" s="96" t="n">
        <v>53.352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306</v>
      </c>
      <c r="B14" s="73" t="s">
        <v>307</v>
      </c>
      <c r="C14" s="41" t="n">
        <v>4.258</v>
      </c>
      <c r="D14" s="96" t="n">
        <v>4.258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308</v>
      </c>
      <c r="B15" s="73" t="s">
        <v>309</v>
      </c>
      <c r="C15" s="41" t="n">
        <v>81.1424</v>
      </c>
      <c r="D15" s="96" t="n">
        <v>81.1424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310</v>
      </c>
      <c r="B16" s="73" t="s">
        <v>311</v>
      </c>
      <c r="C16" s="41" t="n">
        <v>3.22</v>
      </c>
      <c r="D16" s="96" t="n">
        <v>3.22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312</v>
      </c>
      <c r="B17" s="73" t="s">
        <v>313</v>
      </c>
      <c r="C17" s="41" t="n">
        <v>243.54</v>
      </c>
      <c r="D17" s="96" t="n">
        <v>0</v>
      </c>
      <c r="E17" s="94" t="n">
        <v>48.54</v>
      </c>
      <c r="F17" s="94" t="n">
        <v>195</v>
      </c>
      <c r="G17" s="95"/>
    </row>
    <row r="18" customFormat="false" ht="19.5" hidden="false" customHeight="true" outlineLevel="0" collapsed="false">
      <c r="A18" s="72" t="s">
        <v>314</v>
      </c>
      <c r="B18" s="73" t="s">
        <v>315</v>
      </c>
      <c r="C18" s="41" t="n">
        <v>126.4</v>
      </c>
      <c r="D18" s="96" t="n">
        <v>0</v>
      </c>
      <c r="E18" s="94" t="n">
        <v>31.4</v>
      </c>
      <c r="F18" s="94" t="n">
        <v>95</v>
      </c>
      <c r="G18" s="95" t="n">
        <v>0</v>
      </c>
    </row>
    <row r="19" customFormat="false" ht="19.5" hidden="false" customHeight="true" outlineLevel="0" collapsed="false">
      <c r="A19" s="72" t="s">
        <v>316</v>
      </c>
      <c r="B19" s="73" t="s">
        <v>317</v>
      </c>
      <c r="C19" s="41" t="n">
        <v>0.2</v>
      </c>
      <c r="D19" s="96" t="n">
        <v>0</v>
      </c>
      <c r="E19" s="94" t="n">
        <v>0.2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318</v>
      </c>
      <c r="B20" s="73" t="s">
        <v>319</v>
      </c>
      <c r="C20" s="41" t="n">
        <v>0.05</v>
      </c>
      <c r="D20" s="96" t="n">
        <v>0</v>
      </c>
      <c r="E20" s="94" t="n">
        <v>0.05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320</v>
      </c>
      <c r="B21" s="73" t="s">
        <v>321</v>
      </c>
      <c r="C21" s="41" t="n">
        <v>0.6</v>
      </c>
      <c r="D21" s="96" t="n">
        <v>0</v>
      </c>
      <c r="E21" s="94" t="n">
        <v>0.6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322</v>
      </c>
      <c r="B22" s="73" t="s">
        <v>323</v>
      </c>
      <c r="C22" s="41" t="n">
        <v>2</v>
      </c>
      <c r="D22" s="96" t="n">
        <v>0</v>
      </c>
      <c r="E22" s="94" t="n">
        <v>2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324</v>
      </c>
      <c r="B23" s="73" t="s">
        <v>325</v>
      </c>
      <c r="C23" s="41" t="n">
        <v>0.5</v>
      </c>
      <c r="D23" s="96" t="n">
        <v>0</v>
      </c>
      <c r="E23" s="94" t="n">
        <v>0.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326</v>
      </c>
      <c r="B24" s="73" t="s">
        <v>327</v>
      </c>
      <c r="C24" s="41" t="n">
        <v>0.1</v>
      </c>
      <c r="D24" s="96" t="n">
        <v>0</v>
      </c>
      <c r="E24" s="94" t="n">
        <v>0.1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328</v>
      </c>
      <c r="B25" s="73" t="s">
        <v>329</v>
      </c>
      <c r="C25" s="41" t="n">
        <v>2.1</v>
      </c>
      <c r="D25" s="96" t="n">
        <v>0</v>
      </c>
      <c r="E25" s="94" t="n">
        <v>2.1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330</v>
      </c>
      <c r="B26" s="73" t="s">
        <v>331</v>
      </c>
      <c r="C26" s="41" t="n">
        <v>30</v>
      </c>
      <c r="D26" s="96" t="n">
        <v>0</v>
      </c>
      <c r="E26" s="94" t="n">
        <v>0</v>
      </c>
      <c r="F26" s="94" t="n">
        <v>30</v>
      </c>
      <c r="G26" s="95" t="n">
        <v>0</v>
      </c>
    </row>
    <row r="27" customFormat="false" ht="19.5" hidden="false" customHeight="true" outlineLevel="0" collapsed="false">
      <c r="A27" s="72" t="s">
        <v>332</v>
      </c>
      <c r="B27" s="73" t="s">
        <v>333</v>
      </c>
      <c r="C27" s="41" t="n">
        <v>0.15</v>
      </c>
      <c r="D27" s="96" t="n">
        <v>0</v>
      </c>
      <c r="E27" s="94" t="n">
        <v>0.15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334</v>
      </c>
      <c r="B28" s="73" t="s">
        <v>335</v>
      </c>
      <c r="C28" s="41" t="n">
        <v>4.9</v>
      </c>
      <c r="D28" s="96" t="n">
        <v>0</v>
      </c>
      <c r="E28" s="94" t="n">
        <v>4.9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336</v>
      </c>
      <c r="B29" s="73" t="s">
        <v>337</v>
      </c>
      <c r="C29" s="41" t="n">
        <v>6.54</v>
      </c>
      <c r="D29" s="96" t="n">
        <v>0</v>
      </c>
      <c r="E29" s="94" t="n">
        <v>6.54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338</v>
      </c>
      <c r="B30" s="73" t="s">
        <v>339</v>
      </c>
      <c r="C30" s="41" t="n">
        <v>70</v>
      </c>
      <c r="D30" s="96" t="n">
        <v>0</v>
      </c>
      <c r="E30" s="94" t="n">
        <v>0</v>
      </c>
      <c r="F30" s="94" t="n">
        <v>70</v>
      </c>
      <c r="G30" s="95" t="n">
        <v>0</v>
      </c>
    </row>
    <row r="31" customFormat="false" ht="19.5" hidden="false" customHeight="true" outlineLevel="0" collapsed="false">
      <c r="A31" s="72" t="s">
        <v>340</v>
      </c>
      <c r="B31" s="73" t="s">
        <v>341</v>
      </c>
      <c r="C31" s="41" t="n">
        <v>4090.2974</v>
      </c>
      <c r="D31" s="96" t="n">
        <v>19.657</v>
      </c>
      <c r="E31" s="94" t="n">
        <v>0</v>
      </c>
      <c r="F31" s="94" t="n">
        <v>4070.6404</v>
      </c>
      <c r="G31" s="95"/>
    </row>
    <row r="32" customFormat="false" ht="19.5" hidden="false" customHeight="true" outlineLevel="0" collapsed="false">
      <c r="A32" s="72" t="s">
        <v>342</v>
      </c>
      <c r="B32" s="73" t="s">
        <v>343</v>
      </c>
      <c r="C32" s="41" t="n">
        <v>9.8614</v>
      </c>
      <c r="D32" s="96" t="n">
        <v>9.8614</v>
      </c>
      <c r="E32" s="94" t="n">
        <v>0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344</v>
      </c>
      <c r="B33" s="73" t="s">
        <v>345</v>
      </c>
      <c r="C33" s="41" t="n">
        <v>0.4956</v>
      </c>
      <c r="D33" s="96" t="n">
        <v>0.4956</v>
      </c>
      <c r="E33" s="94" t="n">
        <v>0</v>
      </c>
      <c r="F33" s="94" t="n">
        <v>0</v>
      </c>
      <c r="G33" s="95" t="n">
        <v>0</v>
      </c>
    </row>
    <row r="34" customFormat="false" ht="19.5" hidden="false" customHeight="true" outlineLevel="0" collapsed="false">
      <c r="A34" s="72" t="s">
        <v>346</v>
      </c>
      <c r="B34" s="73" t="s">
        <v>347</v>
      </c>
      <c r="C34" s="41" t="n">
        <v>687.8204</v>
      </c>
      <c r="D34" s="96" t="n">
        <v>0</v>
      </c>
      <c r="E34" s="94" t="n">
        <v>0</v>
      </c>
      <c r="F34" s="94" t="n">
        <v>687.8204</v>
      </c>
      <c r="G34" s="95" t="n">
        <v>0</v>
      </c>
    </row>
    <row r="35" customFormat="false" ht="19.5" hidden="false" customHeight="true" outlineLevel="0" collapsed="false">
      <c r="A35" s="72" t="s">
        <v>348</v>
      </c>
      <c r="B35" s="73" t="s">
        <v>349</v>
      </c>
      <c r="C35" s="41" t="n">
        <v>1338.41</v>
      </c>
      <c r="D35" s="96" t="n">
        <v>9.3</v>
      </c>
      <c r="E35" s="94" t="n">
        <v>0</v>
      </c>
      <c r="F35" s="94" t="n">
        <v>1329.11</v>
      </c>
      <c r="G35" s="95" t="n">
        <v>0</v>
      </c>
    </row>
    <row r="36" customFormat="false" ht="19.5" hidden="false" customHeight="true" outlineLevel="0" collapsed="false">
      <c r="A36" s="72" t="s">
        <v>350</v>
      </c>
      <c r="B36" s="73" t="s">
        <v>351</v>
      </c>
      <c r="C36" s="41" t="n">
        <v>207.4</v>
      </c>
      <c r="D36" s="96" t="n">
        <v>0</v>
      </c>
      <c r="E36" s="94" t="n">
        <v>0</v>
      </c>
      <c r="F36" s="94" t="n">
        <v>207.4</v>
      </c>
      <c r="G36" s="95" t="n">
        <v>0</v>
      </c>
    </row>
    <row r="37" customFormat="false" ht="19.5" hidden="false" customHeight="true" outlineLevel="0" collapsed="false">
      <c r="A37" s="72" t="s">
        <v>352</v>
      </c>
      <c r="B37" s="73" t="s">
        <v>353</v>
      </c>
      <c r="C37" s="41" t="n">
        <v>636</v>
      </c>
      <c r="D37" s="96" t="n">
        <v>0</v>
      </c>
      <c r="E37" s="94" t="n">
        <v>0</v>
      </c>
      <c r="F37" s="94" t="n">
        <v>636</v>
      </c>
      <c r="G37" s="95" t="n">
        <v>0</v>
      </c>
    </row>
    <row r="38" customFormat="false" ht="19.5" hidden="false" customHeight="true" outlineLevel="0" collapsed="false">
      <c r="A38" s="72" t="s">
        <v>354</v>
      </c>
      <c r="B38" s="73" t="s">
        <v>355</v>
      </c>
      <c r="C38" s="41" t="n">
        <v>1210.31</v>
      </c>
      <c r="D38" s="96" t="n">
        <v>0</v>
      </c>
      <c r="E38" s="94" t="n">
        <v>0</v>
      </c>
      <c r="F38" s="94" t="n">
        <v>1210.31</v>
      </c>
      <c r="G38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356</v>
      </c>
    </row>
    <row r="2" customFormat="false" ht="26.25" hidden="false" customHeight="true" outlineLevel="0" collapsed="false">
      <c r="A2" s="98" t="s">
        <v>357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358</v>
      </c>
      <c r="B4" s="68" t="s">
        <v>359</v>
      </c>
      <c r="C4" s="68" t="s">
        <v>160</v>
      </c>
      <c r="D4" s="68" t="s">
        <v>191</v>
      </c>
      <c r="E4" s="68" t="s">
        <v>192</v>
      </c>
      <c r="F4" s="68" t="s">
        <v>193</v>
      </c>
      <c r="G4" s="68" t="s">
        <v>194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5430.5212</v>
      </c>
      <c r="D6" s="41" t="n">
        <v>1116.3408</v>
      </c>
      <c r="E6" s="41" t="n">
        <v>48.54</v>
      </c>
      <c r="F6" s="41" t="n">
        <v>4265.6404</v>
      </c>
      <c r="G6" s="100" t="n">
        <v>0</v>
      </c>
    </row>
    <row r="7" customFormat="false" ht="17.25" hidden="false" customHeight="true" outlineLevel="0" collapsed="false">
      <c r="A7" s="72" t="s">
        <v>360</v>
      </c>
      <c r="B7" s="99" t="s">
        <v>361</v>
      </c>
      <c r="C7" s="41" t="n">
        <v>695.5202</v>
      </c>
      <c r="D7" s="41" t="n">
        <v>695.5202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62</v>
      </c>
      <c r="B8" s="99" t="s">
        <v>363</v>
      </c>
      <c r="C8" s="41" t="n">
        <v>364.1599</v>
      </c>
      <c r="D8" s="41" t="n">
        <v>364.1599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64</v>
      </c>
      <c r="B9" s="99" t="s">
        <v>365</v>
      </c>
      <c r="C9" s="41" t="n">
        <v>113.5699</v>
      </c>
      <c r="D9" s="41" t="n">
        <v>113.5699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66</v>
      </c>
      <c r="B10" s="99" t="s">
        <v>309</v>
      </c>
      <c r="C10" s="41" t="n">
        <v>56.9964</v>
      </c>
      <c r="D10" s="41" t="n">
        <v>56.9964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67</v>
      </c>
      <c r="B11" s="99" t="s">
        <v>311</v>
      </c>
      <c r="C11" s="41" t="n">
        <v>160.794</v>
      </c>
      <c r="D11" s="41" t="n">
        <v>160.794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68</v>
      </c>
      <c r="B12" s="99" t="s">
        <v>369</v>
      </c>
      <c r="C12" s="41" t="n">
        <v>213.54</v>
      </c>
      <c r="D12" s="41" t="n">
        <v>0</v>
      </c>
      <c r="E12" s="41" t="n">
        <v>18.54</v>
      </c>
      <c r="F12" s="41" t="n">
        <v>195</v>
      </c>
      <c r="G12" s="100" t="n">
        <v>0</v>
      </c>
    </row>
    <row r="13" customFormat="false" ht="17.25" hidden="false" customHeight="true" outlineLevel="0" collapsed="false">
      <c r="A13" s="72" t="s">
        <v>370</v>
      </c>
      <c r="B13" s="99" t="s">
        <v>371</v>
      </c>
      <c r="C13" s="41" t="n">
        <v>105.79</v>
      </c>
      <c r="D13" s="41" t="n">
        <v>0</v>
      </c>
      <c r="E13" s="41" t="n">
        <v>10.79</v>
      </c>
      <c r="F13" s="41" t="n">
        <v>95</v>
      </c>
      <c r="G13" s="100" t="n">
        <v>0</v>
      </c>
    </row>
    <row r="14" customFormat="false" ht="17.25" hidden="false" customHeight="true" outlineLevel="0" collapsed="false">
      <c r="A14" s="72" t="s">
        <v>372</v>
      </c>
      <c r="B14" s="99" t="s">
        <v>325</v>
      </c>
      <c r="C14" s="41" t="n">
        <v>0.5</v>
      </c>
      <c r="D14" s="41" t="n">
        <v>0</v>
      </c>
      <c r="E14" s="41" t="n">
        <v>0.5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73</v>
      </c>
      <c r="B15" s="99" t="s">
        <v>327</v>
      </c>
      <c r="C15" s="41" t="n">
        <v>0.1</v>
      </c>
      <c r="D15" s="41" t="n">
        <v>0</v>
      </c>
      <c r="E15" s="41" t="n">
        <v>0.1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74</v>
      </c>
      <c r="B16" s="99" t="s">
        <v>375</v>
      </c>
      <c r="C16" s="41" t="n">
        <v>30</v>
      </c>
      <c r="D16" s="41" t="n">
        <v>0</v>
      </c>
      <c r="E16" s="41" t="n">
        <v>0</v>
      </c>
      <c r="F16" s="41" t="n">
        <v>30</v>
      </c>
      <c r="G16" s="100" t="n">
        <v>0</v>
      </c>
    </row>
    <row r="17" customFormat="false" ht="17.25" hidden="false" customHeight="true" outlineLevel="0" collapsed="false">
      <c r="A17" s="72" t="s">
        <v>376</v>
      </c>
      <c r="B17" s="99" t="s">
        <v>377</v>
      </c>
      <c r="C17" s="41" t="n">
        <v>0.15</v>
      </c>
      <c r="D17" s="41" t="n">
        <v>0</v>
      </c>
      <c r="E17" s="41" t="n">
        <v>0.15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78</v>
      </c>
      <c r="B18" s="99" t="s">
        <v>329</v>
      </c>
      <c r="C18" s="41" t="n">
        <v>2.1</v>
      </c>
      <c r="D18" s="41" t="n">
        <v>0</v>
      </c>
      <c r="E18" s="41" t="n">
        <v>2.1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79</v>
      </c>
      <c r="B19" s="99" t="s">
        <v>335</v>
      </c>
      <c r="C19" s="41" t="n">
        <v>4.9</v>
      </c>
      <c r="D19" s="41" t="n">
        <v>0</v>
      </c>
      <c r="E19" s="41" t="n">
        <v>4.9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80</v>
      </c>
      <c r="B20" s="99" t="s">
        <v>339</v>
      </c>
      <c r="C20" s="41" t="n">
        <v>70</v>
      </c>
      <c r="D20" s="41" t="n">
        <v>0</v>
      </c>
      <c r="E20" s="41" t="n">
        <v>0</v>
      </c>
      <c r="F20" s="41" t="n">
        <v>70</v>
      </c>
      <c r="G20" s="100" t="n">
        <v>0</v>
      </c>
    </row>
    <row r="21" customFormat="false" ht="17.25" hidden="false" customHeight="true" outlineLevel="0" collapsed="false">
      <c r="A21" s="72" t="s">
        <v>381</v>
      </c>
      <c r="B21" s="99" t="s">
        <v>382</v>
      </c>
      <c r="C21" s="41" t="n">
        <v>431.1636</v>
      </c>
      <c r="D21" s="41" t="n">
        <v>401.1636</v>
      </c>
      <c r="E21" s="41" t="n">
        <v>30</v>
      </c>
      <c r="F21" s="41" t="n">
        <v>0</v>
      </c>
      <c r="G21" s="100" t="n">
        <v>0</v>
      </c>
    </row>
    <row r="22" customFormat="false" ht="17.25" hidden="false" customHeight="true" outlineLevel="0" collapsed="false">
      <c r="A22" s="72" t="s">
        <v>383</v>
      </c>
      <c r="B22" s="99" t="s">
        <v>384</v>
      </c>
      <c r="C22" s="41" t="n">
        <v>401.1636</v>
      </c>
      <c r="D22" s="41" t="n">
        <v>401.1636</v>
      </c>
      <c r="E22" s="41" t="n">
        <v>0</v>
      </c>
      <c r="F22" s="41" t="n">
        <v>0</v>
      </c>
      <c r="G22" s="100" t="n">
        <v>0</v>
      </c>
    </row>
    <row r="23" customFormat="false" ht="17.25" hidden="false" customHeight="true" outlineLevel="0" collapsed="false">
      <c r="A23" s="72" t="s">
        <v>385</v>
      </c>
      <c r="B23" s="99" t="s">
        <v>386</v>
      </c>
      <c r="C23" s="41" t="n">
        <v>30</v>
      </c>
      <c r="D23" s="41" t="n">
        <v>0</v>
      </c>
      <c r="E23" s="41" t="n">
        <v>30</v>
      </c>
      <c r="F23" s="41" t="n">
        <v>0</v>
      </c>
      <c r="G23" s="100" t="n">
        <v>0</v>
      </c>
    </row>
    <row r="24" customFormat="false" ht="17.25" hidden="false" customHeight="true" outlineLevel="0" collapsed="false">
      <c r="A24" s="72" t="s">
        <v>387</v>
      </c>
      <c r="B24" s="99" t="s">
        <v>341</v>
      </c>
      <c r="C24" s="41" t="n">
        <v>4090.2974</v>
      </c>
      <c r="D24" s="41" t="n">
        <v>19.657</v>
      </c>
      <c r="E24" s="41" t="n">
        <v>0</v>
      </c>
      <c r="F24" s="41" t="n">
        <v>4070.6404</v>
      </c>
      <c r="G24" s="100" t="n">
        <v>0</v>
      </c>
    </row>
    <row r="25" customFormat="false" ht="17.25" hidden="false" customHeight="true" outlineLevel="0" collapsed="false">
      <c r="A25" s="72" t="s">
        <v>388</v>
      </c>
      <c r="B25" s="99" t="s">
        <v>389</v>
      </c>
      <c r="C25" s="41" t="n">
        <v>2869.6304</v>
      </c>
      <c r="D25" s="41" t="n">
        <v>9.3</v>
      </c>
      <c r="E25" s="41" t="n">
        <v>0</v>
      </c>
      <c r="F25" s="41" t="n">
        <v>2860.3304</v>
      </c>
      <c r="G25" s="100" t="n">
        <v>0</v>
      </c>
    </row>
    <row r="26" customFormat="false" ht="17.25" hidden="false" customHeight="true" outlineLevel="0" collapsed="false">
      <c r="A26" s="72" t="s">
        <v>390</v>
      </c>
      <c r="B26" s="99" t="s">
        <v>391</v>
      </c>
      <c r="C26" s="41" t="n">
        <v>10.357</v>
      </c>
      <c r="D26" s="41" t="n">
        <v>10.357</v>
      </c>
      <c r="E26" s="41" t="n">
        <v>0</v>
      </c>
      <c r="F26" s="41" t="n">
        <v>0</v>
      </c>
      <c r="G26" s="100" t="n">
        <v>0</v>
      </c>
    </row>
    <row r="27" customFormat="false" ht="17.25" hidden="false" customHeight="true" outlineLevel="0" collapsed="false">
      <c r="A27" s="72" t="s">
        <v>392</v>
      </c>
      <c r="B27" s="99" t="s">
        <v>393</v>
      </c>
      <c r="C27" s="41" t="n">
        <v>1210.31</v>
      </c>
      <c r="D27" s="41" t="n">
        <v>0</v>
      </c>
      <c r="E27" s="41" t="n">
        <v>0</v>
      </c>
      <c r="F27" s="41" t="n">
        <v>1210.31</v>
      </c>
      <c r="G27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4:02:35Z</dcterms:modified>
  <cp:revision>0</cp:revision>
  <dc:subject/>
  <dc:title/>
</cp:coreProperties>
</file>