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扶贫开发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3001</t>
  </si>
  <si>
    <t xml:space="preserve">农发办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  503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3001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度扶贫项目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产业扶贫项目</t>
  </si>
  <si>
    <t xml:space="preserve">能力建设项目</t>
  </si>
  <si>
    <t xml:space="preserve">道路等基础设施建设项目</t>
  </si>
  <si>
    <t xml:space="preserve">项目管理费</t>
  </si>
  <si>
    <t xml:space="preserve">主管部门</t>
  </si>
  <si>
    <t xml:space="preserve">潼关县扶贫办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发展产业扶贫合作社带动贫困户入股分红实现脱贫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业技能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干部、驻村干部培训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完善提升贫困村基础设施建设，改善居住环境，提高生活质量，间接促进村集体产业发展，提高贫困群众收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完善贫困村扶贫产业园基础设施建设，促进村集体产业发展，提高贫困群众收入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脱贫攻坚工作保质保量顺利实施，贫困户稳定脱贫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产业扶贫资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建档立卡贫困人口数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巷道道路硬化及排水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档立卡贫困人口数</t>
    </r>
  </si>
  <si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持带动贫困户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井，蓄水池，水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扶贫资金到位情况</t>
    </r>
  </si>
  <si>
    <t xml:space="preserve">&gt;=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（工程）验收合格率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贫困户脱贫情况</t>
    </r>
  </si>
  <si>
    <t xml:space="preserve">时效指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能力建设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等基础设施建设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管理费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建档立卡贫困人口脱贫户数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使用年限</t>
    </r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贫困人口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业技能培训对象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贫困人口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贫困人口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产业扶贫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发展产业扶贫合作社带动贫困户入股分红实现脱贫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业技能培训、扶贫干部、驻村干部培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脱贫攻坚工作保质保量顺利实施，贫困户稳定脱贫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完善提升贫困村基础设施建设，改善居住环境，提高生活质量，间接促进村集体产业发展，提高贫困群众收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完善贫困村扶贫产业园基础设施建设，促进村集体产业发展，提高贫困群众收入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建档立卡贫困人口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道道路硬化及排水渠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机井，蓄水池，水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扶贫资金到位情况、带动贫困户脱贫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（工程）验收合格率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贫困户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扶贫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础设施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能力建设项目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扶贫专项资金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发展产业扶贫合作社带动贫困户入股分红实现脱贫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业技能培训、扶贫干部、驻村干部培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脱贫攻坚工作保质保量顺利实施，贫困户稳定脱贫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完善提升贫困村基础设施建设，改善居住环境，提高生活质量，间接促进村集体产业发展，提高贫困群众收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完善贫困村扶贫产业园基础设施建设，促进村集体产业发展，提高贫困群众收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  <numFmt numFmtId="171" formatCode="\¥* _-#,##0;\¥* \-#,##0;\¥* _-\-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24</v>
      </c>
    </row>
    <row r="2" customFormat="false" ht="30.75" hidden="false" customHeight="true" outlineLevel="0" collapsed="false">
      <c r="A2" s="98" t="s">
        <v>325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41" t="n">
        <v>202.1981</v>
      </c>
      <c r="D6" s="41" t="n">
        <v>181.1981</v>
      </c>
      <c r="E6" s="94" t="n">
        <v>21</v>
      </c>
      <c r="F6" s="101"/>
    </row>
    <row r="7" customFormat="false" ht="18.75" hidden="false" customHeight="true" outlineLevel="0" collapsed="false">
      <c r="A7" s="72" t="s">
        <v>194</v>
      </c>
      <c r="B7" s="73" t="s">
        <v>195</v>
      </c>
      <c r="C7" s="41" t="n">
        <v>29.8938</v>
      </c>
      <c r="D7" s="41" t="n">
        <v>29.8938</v>
      </c>
      <c r="E7" s="94" t="n">
        <v>0</v>
      </c>
      <c r="F7" s="101"/>
    </row>
    <row r="8" customFormat="false" ht="18.75" hidden="false" customHeight="true" outlineLevel="0" collapsed="false">
      <c r="A8" s="72" t="s">
        <v>196</v>
      </c>
      <c r="B8" s="73" t="s">
        <v>197</v>
      </c>
      <c r="C8" s="41" t="n">
        <v>29.1766</v>
      </c>
      <c r="D8" s="41" t="n">
        <v>29.1766</v>
      </c>
      <c r="E8" s="94" t="n">
        <v>0</v>
      </c>
      <c r="F8" s="101"/>
    </row>
    <row r="9" customFormat="false" ht="18.75" hidden="false" customHeight="true" outlineLevel="0" collapsed="false">
      <c r="A9" s="72" t="s">
        <v>198</v>
      </c>
      <c r="B9" s="73" t="s">
        <v>199</v>
      </c>
      <c r="C9" s="41" t="n">
        <v>0.4872</v>
      </c>
      <c r="D9" s="41" t="n">
        <v>0.4872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00</v>
      </c>
      <c r="B10" s="73" t="s">
        <v>201</v>
      </c>
      <c r="C10" s="41" t="n">
        <v>4.782</v>
      </c>
      <c r="D10" s="41" t="n">
        <v>4.782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02</v>
      </c>
      <c r="B11" s="73" t="s">
        <v>203</v>
      </c>
      <c r="C11" s="41" t="n">
        <v>23.9074</v>
      </c>
      <c r="D11" s="41" t="n">
        <v>23.9074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04</v>
      </c>
      <c r="B12" s="73" t="s">
        <v>205</v>
      </c>
      <c r="C12" s="41" t="n">
        <v>0.7172</v>
      </c>
      <c r="D12" s="41" t="n">
        <v>0.7172</v>
      </c>
      <c r="E12" s="94" t="n">
        <v>0</v>
      </c>
      <c r="F12" s="101"/>
    </row>
    <row r="13" customFormat="false" ht="18.75" hidden="false" customHeight="true" outlineLevel="0" collapsed="false">
      <c r="A13" s="72" t="s">
        <v>206</v>
      </c>
      <c r="B13" s="73" t="s">
        <v>207</v>
      </c>
      <c r="C13" s="41" t="n">
        <v>0.2391</v>
      </c>
      <c r="D13" s="41" t="n">
        <v>0.2391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8</v>
      </c>
      <c r="B14" s="73" t="s">
        <v>209</v>
      </c>
      <c r="C14" s="41" t="n">
        <v>0.4781</v>
      </c>
      <c r="D14" s="41" t="n">
        <v>0.4781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10</v>
      </c>
      <c r="B15" s="73" t="s">
        <v>211</v>
      </c>
      <c r="C15" s="41" t="n">
        <v>4.32</v>
      </c>
      <c r="D15" s="41" t="n">
        <v>4.32</v>
      </c>
      <c r="E15" s="94" t="n">
        <v>0</v>
      </c>
      <c r="F15" s="101"/>
    </row>
    <row r="16" customFormat="false" ht="18.75" hidden="false" customHeight="true" outlineLevel="0" collapsed="false">
      <c r="A16" s="72" t="s">
        <v>212</v>
      </c>
      <c r="B16" s="73" t="s">
        <v>213</v>
      </c>
      <c r="C16" s="41" t="n">
        <v>4.32</v>
      </c>
      <c r="D16" s="41" t="n">
        <v>4.32</v>
      </c>
      <c r="E16" s="94" t="n">
        <v>0</v>
      </c>
      <c r="F16" s="101"/>
    </row>
    <row r="17" customFormat="false" ht="18.75" hidden="false" customHeight="true" outlineLevel="0" collapsed="false">
      <c r="A17" s="72" t="s">
        <v>214</v>
      </c>
      <c r="B17" s="73" t="s">
        <v>215</v>
      </c>
      <c r="C17" s="41" t="n">
        <v>4.32</v>
      </c>
      <c r="D17" s="41" t="n">
        <v>4.32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6</v>
      </c>
      <c r="B18" s="73" t="s">
        <v>217</v>
      </c>
      <c r="C18" s="41" t="n">
        <v>153.6399</v>
      </c>
      <c r="D18" s="41" t="n">
        <v>132.6399</v>
      </c>
      <c r="E18" s="94" t="n">
        <v>21</v>
      </c>
      <c r="F18" s="101"/>
    </row>
    <row r="19" customFormat="false" ht="18.75" hidden="false" customHeight="true" outlineLevel="0" collapsed="false">
      <c r="A19" s="72" t="s">
        <v>218</v>
      </c>
      <c r="B19" s="73" t="s">
        <v>219</v>
      </c>
      <c r="C19" s="41" t="n">
        <v>153.6399</v>
      </c>
      <c r="D19" s="41" t="n">
        <v>132.6399</v>
      </c>
      <c r="E19" s="94" t="n">
        <v>21</v>
      </c>
      <c r="F19" s="101"/>
    </row>
    <row r="20" customFormat="false" ht="18.75" hidden="false" customHeight="true" outlineLevel="0" collapsed="false">
      <c r="A20" s="72" t="s">
        <v>220</v>
      </c>
      <c r="B20" s="73" t="s">
        <v>221</v>
      </c>
      <c r="C20" s="41" t="n">
        <v>153.6399</v>
      </c>
      <c r="D20" s="41" t="n">
        <v>132.6399</v>
      </c>
      <c r="E20" s="94" t="n">
        <v>21</v>
      </c>
      <c r="F20" s="101" t="n">
        <v>0</v>
      </c>
    </row>
    <row r="21" customFormat="false" ht="18.75" hidden="false" customHeight="true" outlineLevel="0" collapsed="false">
      <c r="A21" s="72" t="s">
        <v>224</v>
      </c>
      <c r="B21" s="73" t="s">
        <v>225</v>
      </c>
      <c r="C21" s="41" t="n">
        <v>14.3444</v>
      </c>
      <c r="D21" s="41" t="n">
        <v>14.3444</v>
      </c>
      <c r="E21" s="94" t="n">
        <v>0</v>
      </c>
      <c r="F21" s="101"/>
    </row>
    <row r="22" customFormat="false" ht="18.75" hidden="false" customHeight="true" outlineLevel="0" collapsed="false">
      <c r="A22" s="72" t="s">
        <v>226</v>
      </c>
      <c r="B22" s="73" t="s">
        <v>227</v>
      </c>
      <c r="C22" s="41" t="n">
        <v>14.3444</v>
      </c>
      <c r="D22" s="41" t="n">
        <v>14.3444</v>
      </c>
      <c r="E22" s="94" t="n">
        <v>0</v>
      </c>
      <c r="F22" s="101"/>
    </row>
    <row r="23" customFormat="false" ht="18.75" hidden="false" customHeight="true" outlineLevel="0" collapsed="false">
      <c r="A23" s="72" t="s">
        <v>228</v>
      </c>
      <c r="B23" s="73" t="s">
        <v>229</v>
      </c>
      <c r="C23" s="41" t="n">
        <v>14.3444</v>
      </c>
      <c r="D23" s="41" t="n">
        <v>14.3444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26</v>
      </c>
    </row>
    <row r="2" customFormat="false" ht="30.75" hidden="false" customHeight="true" outlineLevel="0" collapsed="false">
      <c r="A2" s="98" t="s">
        <v>327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3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202.1981</v>
      </c>
      <c r="D6" s="94" t="n">
        <v>181.1981</v>
      </c>
      <c r="E6" s="94" t="n">
        <v>21</v>
      </c>
      <c r="F6" s="101"/>
    </row>
    <row r="7" customFormat="false" ht="18.75" hidden="false" customHeight="true" outlineLevel="0" collapsed="false">
      <c r="A7" s="72" t="s">
        <v>235</v>
      </c>
      <c r="B7" s="73" t="s">
        <v>236</v>
      </c>
      <c r="C7" s="94" t="n">
        <v>179.8037</v>
      </c>
      <c r="D7" s="94" t="n">
        <v>179.8037</v>
      </c>
      <c r="E7" s="94" t="n">
        <v>0</v>
      </c>
      <c r="F7" s="101"/>
    </row>
    <row r="8" customFormat="false" ht="18.75" hidden="false" customHeight="true" outlineLevel="0" collapsed="false">
      <c r="A8" s="72" t="s">
        <v>237</v>
      </c>
      <c r="B8" s="73" t="s">
        <v>238</v>
      </c>
      <c r="C8" s="94" t="n">
        <v>67.6308</v>
      </c>
      <c r="D8" s="94" t="n">
        <v>67.630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9</v>
      </c>
      <c r="B9" s="73" t="s">
        <v>240</v>
      </c>
      <c r="C9" s="94" t="n">
        <v>6.56</v>
      </c>
      <c r="D9" s="94" t="n">
        <v>6.56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41</v>
      </c>
      <c r="B10" s="73" t="s">
        <v>242</v>
      </c>
      <c r="C10" s="94" t="n">
        <v>5.6359</v>
      </c>
      <c r="D10" s="94" t="n">
        <v>5.6359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3</v>
      </c>
      <c r="B11" s="73" t="s">
        <v>244</v>
      </c>
      <c r="C11" s="94" t="n">
        <v>51.906</v>
      </c>
      <c r="D11" s="94" t="n">
        <v>51.906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5</v>
      </c>
      <c r="B12" s="73" t="s">
        <v>246</v>
      </c>
      <c r="C12" s="94" t="n">
        <v>23.9074</v>
      </c>
      <c r="D12" s="94" t="n">
        <v>23.9074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7</v>
      </c>
      <c r="B13" s="73" t="s">
        <v>248</v>
      </c>
      <c r="C13" s="94" t="n">
        <v>4.782</v>
      </c>
      <c r="D13" s="94" t="n">
        <v>4.782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9</v>
      </c>
      <c r="B14" s="73" t="s">
        <v>250</v>
      </c>
      <c r="C14" s="94" t="n">
        <v>4.32</v>
      </c>
      <c r="D14" s="94" t="n">
        <v>4.32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51</v>
      </c>
      <c r="B15" s="73" t="s">
        <v>252</v>
      </c>
      <c r="C15" s="94" t="n">
        <v>0.7172</v>
      </c>
      <c r="D15" s="94" t="n">
        <v>0.7172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3</v>
      </c>
      <c r="B16" s="73" t="s">
        <v>254</v>
      </c>
      <c r="C16" s="94" t="n">
        <v>14.3444</v>
      </c>
      <c r="D16" s="94" t="n">
        <v>14.3444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55</v>
      </c>
      <c r="B17" s="73" t="s">
        <v>256</v>
      </c>
      <c r="C17" s="94" t="n">
        <v>21</v>
      </c>
      <c r="D17" s="94" t="n">
        <v>0</v>
      </c>
      <c r="E17" s="94" t="n">
        <v>21</v>
      </c>
      <c r="F17" s="101"/>
    </row>
    <row r="18" customFormat="false" ht="18.75" hidden="false" customHeight="true" outlineLevel="0" collapsed="false">
      <c r="A18" s="72" t="s">
        <v>257</v>
      </c>
      <c r="B18" s="73" t="s">
        <v>258</v>
      </c>
      <c r="C18" s="94" t="n">
        <v>1.5</v>
      </c>
      <c r="D18" s="94" t="n">
        <v>0</v>
      </c>
      <c r="E18" s="94" t="n">
        <v>1.5</v>
      </c>
      <c r="F18" s="101" t="n">
        <v>0</v>
      </c>
    </row>
    <row r="19" customFormat="false" ht="18.75" hidden="false" customHeight="true" outlineLevel="0" collapsed="false">
      <c r="A19" s="72" t="s">
        <v>259</v>
      </c>
      <c r="B19" s="73" t="s">
        <v>260</v>
      </c>
      <c r="C19" s="94" t="n">
        <v>1</v>
      </c>
      <c r="D19" s="94" t="n">
        <v>0</v>
      </c>
      <c r="E19" s="94" t="n">
        <v>1</v>
      </c>
      <c r="F19" s="101" t="n">
        <v>0</v>
      </c>
    </row>
    <row r="20" customFormat="false" ht="18.75" hidden="false" customHeight="true" outlineLevel="0" collapsed="false">
      <c r="A20" s="72" t="s">
        <v>261</v>
      </c>
      <c r="B20" s="73" t="s">
        <v>262</v>
      </c>
      <c r="C20" s="94" t="n">
        <v>0.7</v>
      </c>
      <c r="D20" s="94" t="n">
        <v>0</v>
      </c>
      <c r="E20" s="94" t="n">
        <v>0.7</v>
      </c>
      <c r="F20" s="101" t="n">
        <v>0</v>
      </c>
    </row>
    <row r="21" customFormat="false" ht="18.75" hidden="false" customHeight="true" outlineLevel="0" collapsed="false">
      <c r="A21" s="72" t="s">
        <v>263</v>
      </c>
      <c r="B21" s="73" t="s">
        <v>264</v>
      </c>
      <c r="C21" s="94" t="n">
        <v>0.8</v>
      </c>
      <c r="D21" s="94" t="n">
        <v>0</v>
      </c>
      <c r="E21" s="94" t="n">
        <v>0.8</v>
      </c>
      <c r="F21" s="101" t="n">
        <v>0</v>
      </c>
    </row>
    <row r="22" customFormat="false" ht="18.75" hidden="false" customHeight="true" outlineLevel="0" collapsed="false">
      <c r="A22" s="72" t="s">
        <v>265</v>
      </c>
      <c r="B22" s="73" t="s">
        <v>266</v>
      </c>
      <c r="C22" s="94" t="n">
        <v>0.1</v>
      </c>
      <c r="D22" s="94" t="n">
        <v>0</v>
      </c>
      <c r="E22" s="94" t="n">
        <v>0.1</v>
      </c>
      <c r="F22" s="101" t="n">
        <v>0</v>
      </c>
    </row>
    <row r="23" customFormat="false" ht="18.75" hidden="false" customHeight="true" outlineLevel="0" collapsed="false">
      <c r="A23" s="72" t="s">
        <v>267</v>
      </c>
      <c r="B23" s="73" t="s">
        <v>268</v>
      </c>
      <c r="C23" s="94" t="n">
        <v>3</v>
      </c>
      <c r="D23" s="94" t="n">
        <v>0</v>
      </c>
      <c r="E23" s="94" t="n">
        <v>3</v>
      </c>
      <c r="F23" s="101" t="n">
        <v>0</v>
      </c>
    </row>
    <row r="24" customFormat="false" ht="18.75" hidden="false" customHeight="true" outlineLevel="0" collapsed="false">
      <c r="A24" s="72" t="s">
        <v>269</v>
      </c>
      <c r="B24" s="73" t="s">
        <v>270</v>
      </c>
      <c r="C24" s="94" t="n">
        <v>0.3</v>
      </c>
      <c r="D24" s="94" t="n">
        <v>0</v>
      </c>
      <c r="E24" s="94" t="n">
        <v>0.3</v>
      </c>
      <c r="F24" s="101" t="n">
        <v>0</v>
      </c>
    </row>
    <row r="25" customFormat="false" ht="18.75" hidden="false" customHeight="true" outlineLevel="0" collapsed="false">
      <c r="A25" s="72" t="s">
        <v>271</v>
      </c>
      <c r="B25" s="73" t="s">
        <v>272</v>
      </c>
      <c r="C25" s="94" t="n">
        <v>0.6</v>
      </c>
      <c r="D25" s="94" t="n">
        <v>0</v>
      </c>
      <c r="E25" s="94" t="n">
        <v>0.6</v>
      </c>
      <c r="F25" s="101" t="n">
        <v>0</v>
      </c>
    </row>
    <row r="26" customFormat="false" ht="18.75" hidden="false" customHeight="true" outlineLevel="0" collapsed="false">
      <c r="A26" s="72" t="s">
        <v>273</v>
      </c>
      <c r="B26" s="73" t="s">
        <v>274</v>
      </c>
      <c r="C26" s="94" t="n">
        <v>0.8</v>
      </c>
      <c r="D26" s="94" t="n">
        <v>0</v>
      </c>
      <c r="E26" s="94" t="n">
        <v>0.8</v>
      </c>
      <c r="F26" s="101" t="n">
        <v>0</v>
      </c>
    </row>
    <row r="27" customFormat="false" ht="18.75" hidden="false" customHeight="true" outlineLevel="0" collapsed="false">
      <c r="A27" s="72" t="s">
        <v>275</v>
      </c>
      <c r="B27" s="73" t="s">
        <v>276</v>
      </c>
      <c r="C27" s="94" t="n">
        <v>0.6</v>
      </c>
      <c r="D27" s="94" t="n">
        <v>0</v>
      </c>
      <c r="E27" s="94" t="n">
        <v>0.6</v>
      </c>
      <c r="F27" s="101" t="n">
        <v>0</v>
      </c>
    </row>
    <row r="28" customFormat="false" ht="18.75" hidden="false" customHeight="true" outlineLevel="0" collapsed="false">
      <c r="A28" s="72" t="s">
        <v>277</v>
      </c>
      <c r="B28" s="73" t="s">
        <v>278</v>
      </c>
      <c r="C28" s="94" t="n">
        <v>1.3</v>
      </c>
      <c r="D28" s="94" t="n">
        <v>0</v>
      </c>
      <c r="E28" s="94" t="n">
        <v>1.3</v>
      </c>
      <c r="F28" s="101" t="n">
        <v>0</v>
      </c>
    </row>
    <row r="29" customFormat="false" ht="18.75" hidden="false" customHeight="true" outlineLevel="0" collapsed="false">
      <c r="A29" s="72" t="s">
        <v>279</v>
      </c>
      <c r="B29" s="73" t="s">
        <v>280</v>
      </c>
      <c r="C29" s="94" t="n">
        <v>10.3</v>
      </c>
      <c r="D29" s="94" t="n">
        <v>0</v>
      </c>
      <c r="E29" s="94" t="n">
        <v>10.3</v>
      </c>
      <c r="F29" s="101" t="n">
        <v>0</v>
      </c>
    </row>
    <row r="30" customFormat="false" ht="18.75" hidden="false" customHeight="true" outlineLevel="0" collapsed="false">
      <c r="A30" s="72" t="s">
        <v>281</v>
      </c>
      <c r="B30" s="73" t="s">
        <v>282</v>
      </c>
      <c r="C30" s="94" t="n">
        <v>1.3944</v>
      </c>
      <c r="D30" s="94" t="n">
        <v>1.3944</v>
      </c>
      <c r="E30" s="94" t="n">
        <v>0</v>
      </c>
      <c r="F30" s="101"/>
    </row>
    <row r="31" customFormat="false" ht="18.75" hidden="false" customHeight="true" outlineLevel="0" collapsed="false">
      <c r="A31" s="72" t="s">
        <v>283</v>
      </c>
      <c r="B31" s="73" t="s">
        <v>284</v>
      </c>
      <c r="C31" s="94" t="n">
        <v>0.4872</v>
      </c>
      <c r="D31" s="94" t="n">
        <v>0.4872</v>
      </c>
      <c r="E31" s="94" t="n">
        <v>0</v>
      </c>
      <c r="F31" s="101" t="n">
        <v>0</v>
      </c>
    </row>
    <row r="32" customFormat="false" ht="18.75" hidden="false" customHeight="true" outlineLevel="0" collapsed="false">
      <c r="A32" s="72" t="s">
        <v>285</v>
      </c>
      <c r="B32" s="73" t="s">
        <v>286</v>
      </c>
      <c r="C32" s="94" t="n">
        <v>0.78</v>
      </c>
      <c r="D32" s="94" t="n">
        <v>0.78</v>
      </c>
      <c r="E32" s="94" t="n">
        <v>0</v>
      </c>
      <c r="F32" s="101" t="n">
        <v>0</v>
      </c>
    </row>
    <row r="33" customFormat="false" ht="18.75" hidden="false" customHeight="true" outlineLevel="0" collapsed="false">
      <c r="A33" s="72" t="s">
        <v>287</v>
      </c>
      <c r="B33" s="73" t="s">
        <v>288</v>
      </c>
      <c r="C33" s="94" t="n">
        <v>0.1272</v>
      </c>
      <c r="D33" s="94" t="n">
        <v>0.1272</v>
      </c>
      <c r="E33" s="94" t="n">
        <v>0</v>
      </c>
      <c r="F3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2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2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3</v>
      </c>
      <c r="B5" s="102" t="s">
        <v>54</v>
      </c>
      <c r="C5" s="103" t="s">
        <v>55</v>
      </c>
      <c r="D5" s="104" t="s">
        <v>54</v>
      </c>
      <c r="E5" s="24" t="s">
        <v>56</v>
      </c>
      <c r="F5" s="105" t="s">
        <v>54</v>
      </c>
      <c r="G5" s="92" t="s">
        <v>57</v>
      </c>
      <c r="H5" s="106" t="s">
        <v>54</v>
      </c>
    </row>
    <row r="6" customFormat="false" ht="17.25" hidden="false" customHeight="true" outlineLevel="0" collapsed="false">
      <c r="A6" s="37" t="s">
        <v>153</v>
      </c>
      <c r="B6" s="31" t="n">
        <v>0</v>
      </c>
      <c r="C6" s="107" t="s">
        <v>59</v>
      </c>
      <c r="D6" s="39" t="n">
        <v>0</v>
      </c>
      <c r="E6" s="34" t="s">
        <v>330</v>
      </c>
      <c r="F6" s="85" t="n">
        <f aca="false">SUM(F7:F10)</f>
        <v>0</v>
      </c>
      <c r="G6" s="79" t="s">
        <v>331</v>
      </c>
      <c r="H6" s="41" t="n">
        <v>0</v>
      </c>
    </row>
    <row r="7" customFormat="false" ht="17.25" hidden="false" customHeight="true" outlineLevel="0" collapsed="false">
      <c r="A7" s="33" t="s">
        <v>332</v>
      </c>
      <c r="B7" s="31" t="n">
        <v>0</v>
      </c>
      <c r="C7" s="86" t="s">
        <v>62</v>
      </c>
      <c r="D7" s="39" t="n">
        <v>0</v>
      </c>
      <c r="E7" s="79" t="s">
        <v>333</v>
      </c>
      <c r="F7" s="82" t="n">
        <v>0</v>
      </c>
      <c r="G7" s="79" t="s">
        <v>334</v>
      </c>
      <c r="H7" s="41" t="n">
        <v>0</v>
      </c>
    </row>
    <row r="8" customFormat="false" ht="17.25" hidden="false" customHeight="true" outlineLevel="0" collapsed="false">
      <c r="A8" s="33" t="s">
        <v>335</v>
      </c>
      <c r="B8" s="31" t="n">
        <v>0</v>
      </c>
      <c r="C8" s="86" t="s">
        <v>66</v>
      </c>
      <c r="D8" s="39" t="n">
        <v>0</v>
      </c>
      <c r="E8" s="79" t="s">
        <v>336</v>
      </c>
      <c r="F8" s="82" t="n">
        <v>0</v>
      </c>
      <c r="G8" s="40" t="s">
        <v>337</v>
      </c>
      <c r="H8" s="41" t="n">
        <v>0</v>
      </c>
    </row>
    <row r="9" customFormat="false" ht="17.25" hidden="false" customHeight="true" outlineLevel="0" collapsed="false">
      <c r="A9" s="33" t="s">
        <v>338</v>
      </c>
      <c r="B9" s="31" t="n">
        <v>0</v>
      </c>
      <c r="C9" s="86" t="s">
        <v>70</v>
      </c>
      <c r="D9" s="39" t="n">
        <v>0</v>
      </c>
      <c r="E9" s="40" t="s">
        <v>339</v>
      </c>
      <c r="F9" s="82" t="n">
        <v>0</v>
      </c>
      <c r="G9" s="40" t="s">
        <v>340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4</v>
      </c>
      <c r="D10" s="39" t="n">
        <v>0</v>
      </c>
      <c r="E10" s="40" t="s">
        <v>341</v>
      </c>
      <c r="F10" s="82" t="n">
        <v>0</v>
      </c>
      <c r="G10" s="40" t="s">
        <v>342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8</v>
      </c>
      <c r="D11" s="39" t="n">
        <v>0</v>
      </c>
      <c r="E11" s="108" t="s">
        <v>343</v>
      </c>
      <c r="F11" s="85" t="n">
        <f aca="false">SUM(F12:F21)</f>
        <v>0</v>
      </c>
      <c r="G11" s="40" t="s">
        <v>344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45</v>
      </c>
      <c r="D12" s="39" t="n">
        <v>0</v>
      </c>
      <c r="E12" s="40" t="s">
        <v>333</v>
      </c>
      <c r="F12" s="82" t="n">
        <v>0</v>
      </c>
      <c r="G12" s="40" t="s">
        <v>346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6</v>
      </c>
      <c r="D13" s="39" t="n">
        <v>0</v>
      </c>
      <c r="E13" s="40" t="s">
        <v>336</v>
      </c>
      <c r="F13" s="82" t="n">
        <v>0</v>
      </c>
      <c r="G13" s="40" t="s">
        <v>347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90</v>
      </c>
      <c r="D14" s="39" t="n">
        <v>0</v>
      </c>
      <c r="E14" s="40" t="s">
        <v>339</v>
      </c>
      <c r="F14" s="82" t="n">
        <v>0</v>
      </c>
      <c r="G14" s="40" t="s">
        <v>339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48</v>
      </c>
      <c r="D15" s="39" t="n">
        <v>0</v>
      </c>
      <c r="E15" s="40" t="s">
        <v>349</v>
      </c>
      <c r="F15" s="82" t="n">
        <v>0</v>
      </c>
      <c r="G15" s="111" t="s">
        <v>350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7</v>
      </c>
      <c r="D16" s="39" t="n">
        <v>0</v>
      </c>
      <c r="E16" s="40" t="s">
        <v>351</v>
      </c>
      <c r="F16" s="82" t="n">
        <v>0</v>
      </c>
      <c r="G16" s="40" t="s">
        <v>352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1</v>
      </c>
      <c r="D17" s="39" t="n">
        <v>0</v>
      </c>
      <c r="E17" s="40" t="s">
        <v>353</v>
      </c>
      <c r="F17" s="82" t="n">
        <v>0</v>
      </c>
      <c r="G17" s="40" t="s">
        <v>354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5</v>
      </c>
      <c r="D18" s="39" t="n">
        <v>0</v>
      </c>
      <c r="E18" s="40" t="s">
        <v>355</v>
      </c>
      <c r="F18" s="82" t="n">
        <v>0</v>
      </c>
      <c r="G18" s="40" t="s">
        <v>356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9</v>
      </c>
      <c r="D19" s="39" t="n">
        <v>0</v>
      </c>
      <c r="E19" s="79" t="s">
        <v>346</v>
      </c>
      <c r="F19" s="82" t="n">
        <v>0</v>
      </c>
      <c r="G19" s="40" t="s">
        <v>357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3</v>
      </c>
      <c r="D20" s="39" t="n">
        <v>0</v>
      </c>
      <c r="E20" s="40" t="s">
        <v>350</v>
      </c>
      <c r="F20" s="82" t="n">
        <v>0</v>
      </c>
      <c r="G20" s="40" t="s">
        <v>358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6</v>
      </c>
      <c r="D21" s="39" t="n">
        <v>0</v>
      </c>
      <c r="E21" s="40" t="s">
        <v>358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108" t="s">
        <v>359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108" t="s">
        <v>360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61</v>
      </c>
      <c r="D24" s="39" t="n">
        <v>0</v>
      </c>
      <c r="E24" s="108" t="s">
        <v>362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6" t="s">
        <v>138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63</v>
      </c>
    </row>
    <row r="2" customFormat="false" ht="30.75" hidden="false" customHeight="true" outlineLevel="0" collapsed="false">
      <c r="A2" s="98" t="s">
        <v>364</v>
      </c>
      <c r="B2" s="98"/>
      <c r="C2" s="98"/>
      <c r="D2" s="98"/>
    </row>
    <row r="3" customFormat="false" ht="12.75" hidden="false" customHeight="true" outlineLevel="0" collapsed="false">
      <c r="D3" s="60" t="s">
        <v>50</v>
      </c>
    </row>
    <row r="4" customFormat="false" ht="37.5" hidden="false" customHeight="true" outlineLevel="0" collapsed="false">
      <c r="A4" s="92" t="s">
        <v>365</v>
      </c>
      <c r="B4" s="92" t="s">
        <v>366</v>
      </c>
      <c r="C4" s="92" t="s">
        <v>367</v>
      </c>
      <c r="D4" s="92" t="s">
        <v>368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2958.4</v>
      </c>
      <c r="D6" s="115"/>
    </row>
    <row r="7" customFormat="false" ht="18.75" hidden="false" customHeight="true" outlineLevel="0" collapsed="false">
      <c r="A7" s="72" t="s">
        <v>162</v>
      </c>
      <c r="B7" s="73" t="s">
        <v>163</v>
      </c>
      <c r="C7" s="94" t="n">
        <v>2958.4</v>
      </c>
      <c r="D7" s="115"/>
    </row>
    <row r="8" customFormat="false" ht="18.75" hidden="false" customHeight="true" outlineLevel="0" collapsed="false">
      <c r="A8" s="72" t="s">
        <v>369</v>
      </c>
      <c r="B8" s="72" t="s">
        <v>370</v>
      </c>
      <c r="C8" s="94" t="n">
        <v>2958.4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71</v>
      </c>
    </row>
    <row r="2" customFormat="false" ht="21.75" hidden="false" customHeight="true" outlineLevel="0" collapsed="false">
      <c r="A2" s="116" t="s">
        <v>3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50</v>
      </c>
    </row>
    <row r="4" customFormat="false" ht="18.75" hidden="false" customHeight="true" outlineLevel="0" collapsed="false">
      <c r="A4" s="119" t="s">
        <v>373</v>
      </c>
      <c r="B4" s="119" t="s">
        <v>374</v>
      </c>
      <c r="C4" s="119" t="s">
        <v>375</v>
      </c>
      <c r="D4" s="120" t="s">
        <v>376</v>
      </c>
      <c r="E4" s="120"/>
      <c r="F4" s="120"/>
      <c r="G4" s="119" t="s">
        <v>377</v>
      </c>
      <c r="H4" s="119" t="s">
        <v>378</v>
      </c>
      <c r="I4" s="119" t="s">
        <v>379</v>
      </c>
      <c r="J4" s="119" t="s">
        <v>380</v>
      </c>
      <c r="K4" s="119" t="s">
        <v>381</v>
      </c>
      <c r="L4" s="119" t="s">
        <v>382</v>
      </c>
      <c r="M4" s="121" t="s">
        <v>383</v>
      </c>
      <c r="N4" s="119" t="s">
        <v>384</v>
      </c>
    </row>
    <row r="5" customFormat="false" ht="22.5" hidden="false" customHeight="true" outlineLevel="0" collapsed="false">
      <c r="A5" s="119"/>
      <c r="B5" s="119"/>
      <c r="C5" s="119"/>
      <c r="D5" s="119" t="s">
        <v>154</v>
      </c>
      <c r="E5" s="122" t="s">
        <v>385</v>
      </c>
      <c r="F5" s="119" t="s">
        <v>386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87</v>
      </c>
    </row>
    <row r="2" customFormat="false" ht="26.25" hidden="false" customHeight="true" outlineLevel="0" collapsed="false">
      <c r="A2" s="98" t="s">
        <v>38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0</v>
      </c>
    </row>
    <row r="4" customFormat="false" ht="18" hidden="false" customHeight="true" outlineLevel="0" collapsed="false">
      <c r="A4" s="66" t="s">
        <v>188</v>
      </c>
      <c r="B4" s="66"/>
      <c r="C4" s="66"/>
      <c r="D4" s="64" t="s">
        <v>365</v>
      </c>
      <c r="E4" s="64" t="s">
        <v>389</v>
      </c>
      <c r="F4" s="64" t="s">
        <v>390</v>
      </c>
      <c r="G4" s="64" t="s">
        <v>391</v>
      </c>
      <c r="H4" s="64" t="s">
        <v>392</v>
      </c>
      <c r="I4" s="126" t="s">
        <v>232</v>
      </c>
      <c r="J4" s="126"/>
      <c r="K4" s="126" t="s">
        <v>295</v>
      </c>
      <c r="L4" s="126"/>
      <c r="M4" s="127" t="s">
        <v>393</v>
      </c>
      <c r="N4" s="64" t="s">
        <v>394</v>
      </c>
      <c r="O4" s="126" t="s">
        <v>395</v>
      </c>
    </row>
    <row r="5" customFormat="false" ht="27.75" hidden="false" customHeight="true" outlineLevel="0" collapsed="false">
      <c r="A5" s="92" t="s">
        <v>396</v>
      </c>
      <c r="B5" s="92" t="s">
        <v>397</v>
      </c>
      <c r="C5" s="66" t="s">
        <v>398</v>
      </c>
      <c r="D5" s="64"/>
      <c r="E5" s="64"/>
      <c r="F5" s="64"/>
      <c r="G5" s="64"/>
      <c r="H5" s="64"/>
      <c r="I5" s="126" t="s">
        <v>396</v>
      </c>
      <c r="J5" s="126" t="s">
        <v>397</v>
      </c>
      <c r="K5" s="126" t="s">
        <v>396</v>
      </c>
      <c r="L5" s="126" t="s">
        <v>397</v>
      </c>
      <c r="M5" s="127"/>
      <c r="N5" s="64"/>
      <c r="O5" s="126"/>
    </row>
    <row r="6" customFormat="false" ht="18" hidden="false" customHeight="true" outlineLevel="0" collapsed="false">
      <c r="A6" s="71" t="s">
        <v>160</v>
      </c>
      <c r="B6" s="71" t="s">
        <v>160</v>
      </c>
      <c r="C6" s="71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n">
        <v>1</v>
      </c>
      <c r="O6" s="70" t="s">
        <v>160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99</v>
      </c>
    </row>
    <row r="2" customFormat="false" ht="21.75" hidden="false" customHeight="true" outlineLevel="0" collapsed="false">
      <c r="A2" s="98" t="s">
        <v>4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0</v>
      </c>
    </row>
    <row r="4" customFormat="false" ht="18" hidden="false" customHeight="true" outlineLevel="0" collapsed="false">
      <c r="A4" s="132"/>
      <c r="B4" s="126" t="s">
        <v>149</v>
      </c>
      <c r="C4" s="133" t="s">
        <v>401</v>
      </c>
      <c r="D4" s="133"/>
      <c r="E4" s="133"/>
      <c r="F4" s="133"/>
      <c r="G4" s="133"/>
      <c r="H4" s="133"/>
      <c r="I4" s="133"/>
      <c r="J4" s="133"/>
      <c r="K4" s="133"/>
      <c r="L4" s="133" t="s">
        <v>402</v>
      </c>
      <c r="M4" s="133"/>
      <c r="N4" s="133"/>
      <c r="O4" s="133"/>
      <c r="P4" s="133"/>
      <c r="Q4" s="133"/>
      <c r="R4" s="133"/>
      <c r="S4" s="133"/>
      <c r="T4" s="133"/>
      <c r="U4" s="62" t="s">
        <v>403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1</v>
      </c>
      <c r="D5" s="62" t="s">
        <v>404</v>
      </c>
      <c r="E5" s="62"/>
      <c r="F5" s="62"/>
      <c r="G5" s="62"/>
      <c r="H5" s="62"/>
      <c r="I5" s="62"/>
      <c r="J5" s="62" t="s">
        <v>405</v>
      </c>
      <c r="K5" s="62" t="s">
        <v>406</v>
      </c>
      <c r="L5" s="126" t="s">
        <v>161</v>
      </c>
      <c r="M5" s="62" t="s">
        <v>404</v>
      </c>
      <c r="N5" s="62"/>
      <c r="O5" s="62"/>
      <c r="P5" s="62"/>
      <c r="Q5" s="62"/>
      <c r="R5" s="62"/>
      <c r="S5" s="62" t="s">
        <v>405</v>
      </c>
      <c r="T5" s="62" t="s">
        <v>406</v>
      </c>
      <c r="U5" s="126" t="s">
        <v>161</v>
      </c>
      <c r="V5" s="62" t="s">
        <v>404</v>
      </c>
      <c r="W5" s="62"/>
      <c r="X5" s="62"/>
      <c r="Y5" s="62"/>
      <c r="Z5" s="62"/>
      <c r="AA5" s="62"/>
      <c r="AB5" s="62" t="s">
        <v>405</v>
      </c>
      <c r="AC5" s="62" t="s">
        <v>406</v>
      </c>
    </row>
    <row r="6" customFormat="false" ht="18" hidden="false" customHeight="true" outlineLevel="0" collapsed="false">
      <c r="A6" s="132"/>
      <c r="B6" s="132"/>
      <c r="C6" s="126"/>
      <c r="D6" s="62" t="s">
        <v>154</v>
      </c>
      <c r="E6" s="62" t="s">
        <v>407</v>
      </c>
      <c r="F6" s="61" t="s">
        <v>408</v>
      </c>
      <c r="G6" s="62" t="s">
        <v>409</v>
      </c>
      <c r="H6" s="62"/>
      <c r="I6" s="62"/>
      <c r="J6" s="62"/>
      <c r="K6" s="62"/>
      <c r="L6" s="126"/>
      <c r="M6" s="62" t="s">
        <v>154</v>
      </c>
      <c r="N6" s="62" t="s">
        <v>407</v>
      </c>
      <c r="O6" s="61" t="s">
        <v>408</v>
      </c>
      <c r="P6" s="62" t="s">
        <v>409</v>
      </c>
      <c r="Q6" s="62"/>
      <c r="R6" s="62"/>
      <c r="S6" s="62"/>
      <c r="T6" s="62"/>
      <c r="U6" s="126"/>
      <c r="V6" s="62" t="s">
        <v>154</v>
      </c>
      <c r="W6" s="62" t="s">
        <v>407</v>
      </c>
      <c r="X6" s="62" t="s">
        <v>408</v>
      </c>
      <c r="Y6" s="62" t="s">
        <v>409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4</v>
      </c>
      <c r="H7" s="134" t="s">
        <v>410</v>
      </c>
      <c r="I7" s="134" t="s">
        <v>411</v>
      </c>
      <c r="J7" s="62"/>
      <c r="K7" s="62"/>
      <c r="L7" s="126"/>
      <c r="M7" s="62"/>
      <c r="N7" s="62"/>
      <c r="O7" s="62"/>
      <c r="P7" s="134" t="s">
        <v>154</v>
      </c>
      <c r="Q7" s="134" t="s">
        <v>410</v>
      </c>
      <c r="R7" s="134" t="s">
        <v>411</v>
      </c>
      <c r="S7" s="62"/>
      <c r="T7" s="62"/>
      <c r="U7" s="126"/>
      <c r="V7" s="62"/>
      <c r="W7" s="62"/>
      <c r="X7" s="62"/>
      <c r="Y7" s="135" t="s">
        <v>154</v>
      </c>
      <c r="Z7" s="135" t="s">
        <v>410</v>
      </c>
      <c r="AA7" s="135" t="s">
        <v>411</v>
      </c>
      <c r="AB7" s="62"/>
      <c r="AC7" s="62"/>
    </row>
    <row r="8" customFormat="false" ht="18" hidden="false" customHeight="true" outlineLevel="0" collapsed="false">
      <c r="A8" s="71" t="s">
        <v>160</v>
      </c>
      <c r="B8" s="71" t="s">
        <v>160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12</v>
      </c>
      <c r="V8" s="71" t="s">
        <v>413</v>
      </c>
      <c r="W8" s="71" t="s">
        <v>414</v>
      </c>
      <c r="X8" s="71" t="s">
        <v>415</v>
      </c>
      <c r="Y8" s="71" t="s">
        <v>416</v>
      </c>
      <c r="Z8" s="71" t="s">
        <v>417</v>
      </c>
      <c r="AA8" s="71" t="s">
        <v>418</v>
      </c>
      <c r="AB8" s="71" t="s">
        <v>419</v>
      </c>
      <c r="AC8" s="71" t="s">
        <v>420</v>
      </c>
    </row>
    <row r="9" customFormat="false" ht="18" hidden="false" customHeight="true" outlineLevel="0" collapsed="false">
      <c r="A9" s="72"/>
      <c r="B9" s="99" t="s">
        <v>161</v>
      </c>
      <c r="C9" s="136" t="n">
        <f aca="false">D9+J9+K9</f>
        <v>3.13</v>
      </c>
      <c r="D9" s="136" t="n">
        <f aca="false">F9+G9</f>
        <v>2.33</v>
      </c>
      <c r="E9" s="136" t="n">
        <v>0</v>
      </c>
      <c r="F9" s="136" t="n">
        <v>1</v>
      </c>
      <c r="G9" s="136" t="n">
        <f aca="false">H9+I9</f>
        <v>1.33</v>
      </c>
      <c r="H9" s="136"/>
      <c r="I9" s="136" t="n">
        <v>1.33</v>
      </c>
      <c r="J9" s="136" t="n">
        <v>0.8</v>
      </c>
      <c r="K9" s="136"/>
      <c r="L9" s="137" t="n">
        <v>2.7</v>
      </c>
      <c r="M9" s="137" t="n">
        <v>2.1</v>
      </c>
      <c r="N9" s="96" t="n">
        <v>0</v>
      </c>
      <c r="O9" s="94" t="n">
        <v>0.8</v>
      </c>
      <c r="P9" s="41" t="n">
        <v>1.3</v>
      </c>
      <c r="Q9" s="96" t="n">
        <v>0</v>
      </c>
      <c r="R9" s="94" t="n">
        <v>1.3</v>
      </c>
      <c r="S9" s="94" t="n">
        <v>0.6</v>
      </c>
      <c r="T9" s="94" t="n">
        <v>0</v>
      </c>
      <c r="U9" s="94" t="n">
        <f aca="false">L9-C9</f>
        <v>-0.43</v>
      </c>
      <c r="V9" s="94" t="n">
        <f aca="false">M9-D9</f>
        <v>-0.23</v>
      </c>
      <c r="W9" s="94" t="n">
        <f aca="false">N9-E9</f>
        <v>0</v>
      </c>
      <c r="X9" s="94" t="n">
        <f aca="false">O9-F9</f>
        <v>-0.2</v>
      </c>
      <c r="Y9" s="94" t="n">
        <f aca="false">P9-G9</f>
        <v>-0.03</v>
      </c>
      <c r="Z9" s="94" t="n">
        <f aca="false">Q9-H9</f>
        <v>0</v>
      </c>
      <c r="AA9" s="94" t="n">
        <f aca="false">R9-I9</f>
        <v>-0.03</v>
      </c>
      <c r="AB9" s="94" t="n">
        <f aca="false">S9-J9</f>
        <v>-0.2</v>
      </c>
      <c r="AC9" s="41" t="n">
        <f aca="false">T9-K9</f>
        <v>0</v>
      </c>
    </row>
    <row r="10" customFormat="false" ht="18" hidden="false" customHeight="true" outlineLevel="0" collapsed="false">
      <c r="A10" s="72" t="s">
        <v>162</v>
      </c>
      <c r="B10" s="99" t="s">
        <v>163</v>
      </c>
      <c r="C10" s="136" t="n">
        <f aca="false">D10+J10+K10</f>
        <v>3.13</v>
      </c>
      <c r="D10" s="136" t="n">
        <f aca="false">F10+G10</f>
        <v>2.33</v>
      </c>
      <c r="E10" s="136" t="n">
        <v>0</v>
      </c>
      <c r="F10" s="136" t="n">
        <v>1</v>
      </c>
      <c r="G10" s="136" t="n">
        <f aca="false">H10+I10</f>
        <v>1.33</v>
      </c>
      <c r="H10" s="136"/>
      <c r="I10" s="136" t="n">
        <v>1.33</v>
      </c>
      <c r="J10" s="136" t="n">
        <v>0.8</v>
      </c>
      <c r="K10" s="136"/>
      <c r="L10" s="137" t="n">
        <v>2.7</v>
      </c>
      <c r="M10" s="137" t="n">
        <v>2.1</v>
      </c>
      <c r="N10" s="96" t="n">
        <v>0</v>
      </c>
      <c r="O10" s="94" t="n">
        <v>0.8</v>
      </c>
      <c r="P10" s="41" t="n">
        <v>1.3</v>
      </c>
      <c r="Q10" s="96" t="n">
        <v>0</v>
      </c>
      <c r="R10" s="94" t="n">
        <v>1.3</v>
      </c>
      <c r="S10" s="94" t="n">
        <v>0.6</v>
      </c>
      <c r="T10" s="94" t="n">
        <v>0</v>
      </c>
      <c r="U10" s="94" t="n">
        <f aca="false">L10-C10</f>
        <v>-0.43</v>
      </c>
      <c r="V10" s="94" t="n">
        <f aca="false">M10-D10</f>
        <v>-0.23</v>
      </c>
      <c r="W10" s="94" t="n">
        <f aca="false">N10-E10</f>
        <v>0</v>
      </c>
      <c r="X10" s="94" t="n">
        <f aca="false">O10-F10</f>
        <v>-0.2</v>
      </c>
      <c r="Y10" s="94" t="n">
        <f aca="false">P10-G10</f>
        <v>-0.03</v>
      </c>
      <c r="Z10" s="94" t="n">
        <f aca="false">Q10-H10</f>
        <v>0</v>
      </c>
      <c r="AA10" s="94" t="n">
        <f aca="false">R10-I10</f>
        <v>-0.03</v>
      </c>
      <c r="AB10" s="94" t="n">
        <f aca="false">S10-J10</f>
        <v>-0.2</v>
      </c>
      <c r="AC10" s="41" t="n">
        <f aca="false">T10-K10</f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P39" activeCellId="0" sqref="P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  <col collapsed="false" customWidth="true" hidden="false" outlineLevel="0" max="8" min="7" style="0" width="15.65"/>
    <col collapsed="false" customWidth="true" hidden="false" outlineLevel="0" max="9" min="9" style="0" width="19.65"/>
    <col collapsed="false" customWidth="true" hidden="false" outlineLevel="0" max="10" min="10" style="0" width="37.99"/>
    <col collapsed="false" customWidth="true" hidden="false" outlineLevel="0" max="11" min="11" style="0" width="15.65"/>
    <col collapsed="false" customWidth="true" hidden="false" outlineLevel="0" max="14" min="13" style="0" width="15.65"/>
    <col collapsed="false" customWidth="true" hidden="false" outlineLevel="0" max="15" min="15" style="0" width="19.65"/>
    <col collapsed="false" customWidth="true" hidden="false" outlineLevel="0" max="16" min="16" style="0" width="37.99"/>
    <col collapsed="false" customWidth="true" hidden="false" outlineLevel="0" max="17" min="17" style="0" width="15.65"/>
    <col collapsed="false" customWidth="true" hidden="false" outlineLevel="0" max="20" min="19" style="0" width="15.65"/>
    <col collapsed="false" customWidth="true" hidden="false" outlineLevel="0" max="21" min="21" style="0" width="19.65"/>
    <col collapsed="false" customWidth="true" hidden="false" outlineLevel="0" max="22" min="22" style="0" width="37.99"/>
    <col collapsed="false" customWidth="true" hidden="false" outlineLevel="0" max="23" min="23" style="0" width="15.65"/>
  </cols>
  <sheetData>
    <row r="1" customFormat="false" ht="12.75" hidden="false" customHeight="true" outlineLevel="0" collapsed="false">
      <c r="A1" s="138" t="s">
        <v>42</v>
      </c>
      <c r="B1" s="139"/>
      <c r="C1" s="139"/>
      <c r="D1" s="139"/>
      <c r="E1" s="140"/>
      <c r="G1" s="138" t="s">
        <v>42</v>
      </c>
      <c r="H1" s="139"/>
      <c r="I1" s="139"/>
      <c r="J1" s="139"/>
      <c r="K1" s="140"/>
      <c r="M1" s="138" t="s">
        <v>42</v>
      </c>
      <c r="N1" s="139"/>
      <c r="O1" s="139"/>
      <c r="P1" s="139"/>
      <c r="Q1" s="140"/>
      <c r="S1" s="138" t="s">
        <v>42</v>
      </c>
      <c r="T1" s="139"/>
      <c r="U1" s="139"/>
      <c r="V1" s="139"/>
      <c r="W1" s="140"/>
    </row>
    <row r="2" customFormat="false" ht="24" hidden="false" customHeight="true" outlineLevel="0" collapsed="false">
      <c r="A2" s="141" t="s">
        <v>421</v>
      </c>
      <c r="B2" s="141"/>
      <c r="C2" s="141"/>
      <c r="D2" s="141"/>
      <c r="E2" s="141"/>
      <c r="G2" s="141" t="s">
        <v>421</v>
      </c>
      <c r="H2" s="141"/>
      <c r="I2" s="141"/>
      <c r="J2" s="141"/>
      <c r="K2" s="141"/>
      <c r="M2" s="141" t="s">
        <v>421</v>
      </c>
      <c r="N2" s="141"/>
      <c r="O2" s="141"/>
      <c r="P2" s="141"/>
      <c r="Q2" s="141"/>
      <c r="S2" s="141" t="s">
        <v>421</v>
      </c>
      <c r="T2" s="141"/>
      <c r="U2" s="141"/>
      <c r="V2" s="141"/>
      <c r="W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G3" s="142"/>
      <c r="H3" s="142"/>
      <c r="I3" s="142"/>
      <c r="J3" s="142"/>
      <c r="K3" s="142"/>
      <c r="M3" s="142"/>
      <c r="N3" s="142"/>
      <c r="O3" s="142"/>
      <c r="P3" s="142"/>
      <c r="Q3" s="142"/>
      <c r="S3" s="142"/>
      <c r="T3" s="142"/>
      <c r="U3" s="142"/>
      <c r="V3" s="142"/>
      <c r="W3" s="142"/>
    </row>
    <row r="4" customFormat="false" ht="12.75" hidden="false" customHeight="true" outlineLevel="0" collapsed="false">
      <c r="A4" s="143"/>
      <c r="B4" s="144"/>
      <c r="C4" s="140"/>
      <c r="D4" s="140"/>
      <c r="E4" s="140"/>
      <c r="G4" s="143"/>
      <c r="H4" s="144"/>
      <c r="I4" s="140"/>
      <c r="J4" s="140"/>
      <c r="K4" s="140"/>
      <c r="M4" s="143"/>
      <c r="N4" s="144"/>
      <c r="O4" s="140"/>
      <c r="P4" s="140"/>
      <c r="Q4" s="140"/>
      <c r="S4" s="143"/>
      <c r="T4" s="144"/>
      <c r="U4" s="140"/>
      <c r="V4" s="140"/>
      <c r="W4" s="140"/>
    </row>
    <row r="5" customFormat="false" ht="23.25" hidden="false" customHeight="true" outlineLevel="0" collapsed="false">
      <c r="A5" s="145" t="s">
        <v>422</v>
      </c>
      <c r="B5" s="145"/>
      <c r="C5" s="145"/>
      <c r="D5" s="146" t="s">
        <v>423</v>
      </c>
      <c r="E5" s="146"/>
      <c r="G5" s="145" t="s">
        <v>422</v>
      </c>
      <c r="H5" s="145"/>
      <c r="I5" s="145"/>
      <c r="J5" s="146" t="s">
        <v>424</v>
      </c>
      <c r="K5" s="146"/>
      <c r="M5" s="145" t="s">
        <v>422</v>
      </c>
      <c r="N5" s="145"/>
      <c r="O5" s="145"/>
      <c r="P5" s="146" t="s">
        <v>425</v>
      </c>
      <c r="Q5" s="146"/>
      <c r="S5" s="145" t="s">
        <v>422</v>
      </c>
      <c r="T5" s="145"/>
      <c r="U5" s="145"/>
      <c r="V5" s="146" t="s">
        <v>426</v>
      </c>
      <c r="W5" s="146"/>
    </row>
    <row r="6" customFormat="false" ht="23.25" hidden="false" customHeight="true" outlineLevel="0" collapsed="false">
      <c r="A6" s="145" t="s">
        <v>427</v>
      </c>
      <c r="B6" s="145"/>
      <c r="C6" s="145"/>
      <c r="D6" s="146" t="s">
        <v>428</v>
      </c>
      <c r="E6" s="146"/>
      <c r="G6" s="145" t="s">
        <v>427</v>
      </c>
      <c r="H6" s="145"/>
      <c r="I6" s="145"/>
      <c r="J6" s="146" t="s">
        <v>428</v>
      </c>
      <c r="K6" s="146"/>
      <c r="M6" s="145" t="s">
        <v>427</v>
      </c>
      <c r="N6" s="145"/>
      <c r="O6" s="145"/>
      <c r="P6" s="146" t="s">
        <v>428</v>
      </c>
      <c r="Q6" s="146"/>
      <c r="S6" s="145" t="s">
        <v>427</v>
      </c>
      <c r="T6" s="145"/>
      <c r="U6" s="145"/>
      <c r="V6" s="146" t="s">
        <v>428</v>
      </c>
      <c r="W6" s="146"/>
    </row>
    <row r="7" customFormat="false" ht="23.25" hidden="false" customHeight="true" outlineLevel="0" collapsed="false">
      <c r="A7" s="146" t="s">
        <v>429</v>
      </c>
      <c r="B7" s="146"/>
      <c r="C7" s="146"/>
      <c r="D7" s="147" t="s">
        <v>430</v>
      </c>
      <c r="E7" s="147" t="n">
        <v>2299.48</v>
      </c>
      <c r="G7" s="146" t="s">
        <v>429</v>
      </c>
      <c r="H7" s="146"/>
      <c r="I7" s="146"/>
      <c r="J7" s="147" t="s">
        <v>430</v>
      </c>
      <c r="K7" s="147" t="n">
        <v>20</v>
      </c>
      <c r="M7" s="146" t="s">
        <v>429</v>
      </c>
      <c r="N7" s="146"/>
      <c r="O7" s="146"/>
      <c r="P7" s="147" t="s">
        <v>430</v>
      </c>
      <c r="Q7" s="147" t="n">
        <v>624.96</v>
      </c>
      <c r="S7" s="146" t="s">
        <v>429</v>
      </c>
      <c r="T7" s="146"/>
      <c r="U7" s="146"/>
      <c r="V7" s="147" t="s">
        <v>430</v>
      </c>
      <c r="W7" s="147" t="n">
        <v>13.96</v>
      </c>
    </row>
    <row r="8" customFormat="false" ht="23.25" hidden="false" customHeight="true" outlineLevel="0" collapsed="false">
      <c r="A8" s="146"/>
      <c r="B8" s="146"/>
      <c r="C8" s="146"/>
      <c r="D8" s="147" t="s">
        <v>431</v>
      </c>
      <c r="E8" s="147" t="n">
        <v>2299.48</v>
      </c>
      <c r="G8" s="146"/>
      <c r="H8" s="146"/>
      <c r="I8" s="146"/>
      <c r="J8" s="147" t="s">
        <v>431</v>
      </c>
      <c r="K8" s="147" t="n">
        <v>20</v>
      </c>
      <c r="M8" s="146"/>
      <c r="N8" s="146"/>
      <c r="O8" s="146"/>
      <c r="P8" s="147" t="s">
        <v>431</v>
      </c>
      <c r="Q8" s="147" t="n">
        <v>624.96</v>
      </c>
      <c r="S8" s="146"/>
      <c r="T8" s="146"/>
      <c r="U8" s="146"/>
      <c r="V8" s="147" t="s">
        <v>431</v>
      </c>
      <c r="W8" s="147" t="n">
        <v>13.96</v>
      </c>
    </row>
    <row r="9" customFormat="false" ht="23.25" hidden="false" customHeight="true" outlineLevel="0" collapsed="false">
      <c r="A9" s="146"/>
      <c r="B9" s="146"/>
      <c r="C9" s="146"/>
      <c r="D9" s="147" t="s">
        <v>432</v>
      </c>
      <c r="E9" s="147"/>
      <c r="G9" s="146"/>
      <c r="H9" s="146"/>
      <c r="I9" s="146"/>
      <c r="J9" s="147" t="s">
        <v>432</v>
      </c>
      <c r="K9" s="147"/>
      <c r="M9" s="146"/>
      <c r="N9" s="146"/>
      <c r="O9" s="146"/>
      <c r="P9" s="147" t="s">
        <v>432</v>
      </c>
      <c r="Q9" s="147"/>
      <c r="S9" s="146"/>
      <c r="T9" s="146"/>
      <c r="U9" s="146"/>
      <c r="V9" s="147" t="s">
        <v>432</v>
      </c>
      <c r="W9" s="147"/>
    </row>
    <row r="10" customFormat="false" ht="23.25" hidden="false" customHeight="true" outlineLevel="0" collapsed="false">
      <c r="A10" s="148" t="s">
        <v>433</v>
      </c>
      <c r="B10" s="146" t="s">
        <v>434</v>
      </c>
      <c r="C10" s="146"/>
      <c r="D10" s="146"/>
      <c r="E10" s="146"/>
      <c r="G10" s="148" t="s">
        <v>433</v>
      </c>
      <c r="H10" s="146" t="s">
        <v>434</v>
      </c>
      <c r="I10" s="146"/>
      <c r="J10" s="146"/>
      <c r="K10" s="146"/>
      <c r="M10" s="148" t="s">
        <v>433</v>
      </c>
      <c r="N10" s="146" t="s">
        <v>434</v>
      </c>
      <c r="O10" s="146"/>
      <c r="P10" s="146"/>
      <c r="Q10" s="146"/>
      <c r="S10" s="148" t="s">
        <v>433</v>
      </c>
      <c r="T10" s="146" t="s">
        <v>434</v>
      </c>
      <c r="U10" s="146"/>
      <c r="V10" s="146"/>
      <c r="W10" s="146"/>
    </row>
    <row r="11" customFormat="false" ht="68.25" hidden="false" customHeight="true" outlineLevel="0" collapsed="false">
      <c r="A11" s="148"/>
      <c r="B11" s="149" t="s">
        <v>435</v>
      </c>
      <c r="C11" s="149"/>
      <c r="D11" s="149"/>
      <c r="E11" s="149"/>
      <c r="G11" s="148"/>
      <c r="H11" s="149" t="s">
        <v>436</v>
      </c>
      <c r="I11" s="149"/>
      <c r="J11" s="149"/>
      <c r="K11" s="149"/>
      <c r="M11" s="148"/>
      <c r="N11" s="149" t="s">
        <v>437</v>
      </c>
      <c r="O11" s="149"/>
      <c r="P11" s="149"/>
      <c r="Q11" s="149"/>
      <c r="S11" s="148"/>
      <c r="T11" s="149" t="s">
        <v>438</v>
      </c>
      <c r="U11" s="149"/>
      <c r="V11" s="149"/>
      <c r="W11" s="149"/>
    </row>
    <row r="12" customFormat="false" ht="23.25" hidden="false" customHeight="true" outlineLevel="0" collapsed="false">
      <c r="A12" s="146" t="s">
        <v>439</v>
      </c>
      <c r="B12" s="150" t="s">
        <v>440</v>
      </c>
      <c r="C12" s="146" t="s">
        <v>441</v>
      </c>
      <c r="D12" s="146" t="s">
        <v>442</v>
      </c>
      <c r="E12" s="146" t="s">
        <v>443</v>
      </c>
      <c r="G12" s="146" t="s">
        <v>439</v>
      </c>
      <c r="H12" s="150" t="s">
        <v>440</v>
      </c>
      <c r="I12" s="146" t="s">
        <v>441</v>
      </c>
      <c r="J12" s="146" t="s">
        <v>442</v>
      </c>
      <c r="K12" s="146" t="s">
        <v>443</v>
      </c>
      <c r="M12" s="146" t="s">
        <v>439</v>
      </c>
      <c r="N12" s="150" t="s">
        <v>440</v>
      </c>
      <c r="O12" s="146" t="s">
        <v>441</v>
      </c>
      <c r="P12" s="146" t="s">
        <v>442</v>
      </c>
      <c r="Q12" s="146" t="s">
        <v>443</v>
      </c>
      <c r="S12" s="146" t="s">
        <v>439</v>
      </c>
      <c r="T12" s="150" t="s">
        <v>440</v>
      </c>
      <c r="U12" s="146" t="s">
        <v>441</v>
      </c>
      <c r="V12" s="146" t="s">
        <v>442</v>
      </c>
      <c r="W12" s="146" t="s">
        <v>443</v>
      </c>
    </row>
    <row r="13" customFormat="false" ht="23.25" hidden="false" customHeight="true" outlineLevel="0" collapsed="false">
      <c r="A13" s="146"/>
      <c r="B13" s="146" t="s">
        <v>444</v>
      </c>
      <c r="C13" s="146" t="s">
        <v>445</v>
      </c>
      <c r="D13" s="147" t="s">
        <v>446</v>
      </c>
      <c r="E13" s="147" t="n">
        <v>2299.48</v>
      </c>
      <c r="G13" s="146"/>
      <c r="H13" s="146" t="s">
        <v>444</v>
      </c>
      <c r="I13" s="146" t="s">
        <v>445</v>
      </c>
      <c r="J13" s="147" t="s">
        <v>447</v>
      </c>
      <c r="K13" s="151" t="s">
        <v>448</v>
      </c>
      <c r="M13" s="146"/>
      <c r="N13" s="146" t="s">
        <v>444</v>
      </c>
      <c r="O13" s="146" t="s">
        <v>445</v>
      </c>
      <c r="P13" s="147" t="s">
        <v>449</v>
      </c>
      <c r="Q13" s="151" t="s">
        <v>450</v>
      </c>
      <c r="S13" s="146"/>
      <c r="T13" s="146" t="s">
        <v>444</v>
      </c>
      <c r="U13" s="146" t="s">
        <v>445</v>
      </c>
      <c r="V13" s="147" t="s">
        <v>451</v>
      </c>
      <c r="W13" s="151" t="s">
        <v>452</v>
      </c>
    </row>
    <row r="14" customFormat="false" ht="23.25" hidden="false" customHeight="true" outlineLevel="0" collapsed="false">
      <c r="A14" s="146"/>
      <c r="B14" s="146"/>
      <c r="C14" s="146"/>
      <c r="D14" s="147" t="s">
        <v>453</v>
      </c>
      <c r="E14" s="151" t="s">
        <v>452</v>
      </c>
      <c r="G14" s="146"/>
      <c r="H14" s="146"/>
      <c r="I14" s="146"/>
      <c r="J14" s="147" t="s">
        <v>454</v>
      </c>
      <c r="K14" s="151"/>
      <c r="M14" s="146"/>
      <c r="N14" s="146"/>
      <c r="O14" s="146"/>
      <c r="P14" s="147" t="s">
        <v>455</v>
      </c>
      <c r="Q14" s="151" t="s">
        <v>456</v>
      </c>
      <c r="S14" s="146"/>
      <c r="T14" s="146"/>
      <c r="U14" s="146"/>
      <c r="V14" s="147" t="s">
        <v>454</v>
      </c>
      <c r="W14" s="151"/>
    </row>
    <row r="15" customFormat="false" ht="23.25" hidden="false" customHeight="true" outlineLevel="0" collapsed="false">
      <c r="A15" s="146"/>
      <c r="B15" s="146"/>
      <c r="C15" s="146"/>
      <c r="D15" s="151" t="s">
        <v>457</v>
      </c>
      <c r="E15" s="151"/>
      <c r="G15" s="146"/>
      <c r="H15" s="146"/>
      <c r="I15" s="146"/>
      <c r="J15" s="151" t="s">
        <v>457</v>
      </c>
      <c r="K15" s="151"/>
      <c r="M15" s="146"/>
      <c r="N15" s="146"/>
      <c r="O15" s="146"/>
      <c r="P15" s="151" t="s">
        <v>457</v>
      </c>
      <c r="Q15" s="151"/>
      <c r="S15" s="146"/>
      <c r="T15" s="146"/>
      <c r="U15" s="146"/>
      <c r="V15" s="151" t="s">
        <v>457</v>
      </c>
      <c r="W15" s="151"/>
    </row>
    <row r="16" customFormat="false" ht="23.25" hidden="false" customHeight="true" outlineLevel="0" collapsed="false">
      <c r="A16" s="146"/>
      <c r="B16" s="146"/>
      <c r="C16" s="146" t="s">
        <v>458</v>
      </c>
      <c r="D16" s="147" t="s">
        <v>459</v>
      </c>
      <c r="E16" s="152" t="s">
        <v>460</v>
      </c>
      <c r="G16" s="146"/>
      <c r="H16" s="146"/>
      <c r="I16" s="146" t="s">
        <v>458</v>
      </c>
      <c r="J16" s="147" t="s">
        <v>461</v>
      </c>
      <c r="K16" s="151" t="s">
        <v>460</v>
      </c>
      <c r="M16" s="146"/>
      <c r="N16" s="146"/>
      <c r="O16" s="146" t="s">
        <v>458</v>
      </c>
      <c r="P16" s="147" t="s">
        <v>462</v>
      </c>
      <c r="Q16" s="151" t="s">
        <v>460</v>
      </c>
      <c r="S16" s="146"/>
      <c r="T16" s="146"/>
      <c r="U16" s="146" t="s">
        <v>458</v>
      </c>
      <c r="V16" s="147" t="s">
        <v>463</v>
      </c>
      <c r="W16" s="151" t="s">
        <v>460</v>
      </c>
    </row>
    <row r="17" customFormat="false" ht="23.25" hidden="false" customHeight="true" outlineLevel="0" collapsed="false">
      <c r="A17" s="146"/>
      <c r="B17" s="146"/>
      <c r="C17" s="146"/>
      <c r="D17" s="147" t="s">
        <v>464</v>
      </c>
      <c r="E17" s="152" t="s">
        <v>460</v>
      </c>
      <c r="G17" s="146"/>
      <c r="H17" s="146"/>
      <c r="I17" s="146"/>
      <c r="J17" s="147" t="s">
        <v>454</v>
      </c>
      <c r="K17" s="151"/>
      <c r="M17" s="146"/>
      <c r="N17" s="146"/>
      <c r="O17" s="146"/>
      <c r="P17" s="147" t="s">
        <v>454</v>
      </c>
      <c r="Q17" s="151"/>
      <c r="S17" s="146"/>
      <c r="T17" s="146"/>
      <c r="U17" s="146"/>
      <c r="V17" s="147" t="s">
        <v>454</v>
      </c>
      <c r="W17" s="151"/>
    </row>
    <row r="18" customFormat="false" ht="23.25" hidden="false" customHeight="true" outlineLevel="0" collapsed="false">
      <c r="A18" s="146"/>
      <c r="B18" s="146"/>
      <c r="C18" s="146"/>
      <c r="D18" s="151" t="s">
        <v>457</v>
      </c>
      <c r="E18" s="151"/>
      <c r="G18" s="146"/>
      <c r="H18" s="146"/>
      <c r="I18" s="146"/>
      <c r="J18" s="151" t="s">
        <v>457</v>
      </c>
      <c r="K18" s="151"/>
      <c r="M18" s="146"/>
      <c r="N18" s="146"/>
      <c r="O18" s="146"/>
      <c r="P18" s="151" t="s">
        <v>457</v>
      </c>
      <c r="Q18" s="151"/>
      <c r="S18" s="146"/>
      <c r="T18" s="146"/>
      <c r="U18" s="146"/>
      <c r="V18" s="151" t="s">
        <v>457</v>
      </c>
      <c r="W18" s="151"/>
    </row>
    <row r="19" customFormat="false" ht="23.25" hidden="false" customHeight="true" outlineLevel="0" collapsed="false">
      <c r="A19" s="146"/>
      <c r="B19" s="146"/>
      <c r="C19" s="146" t="s">
        <v>465</v>
      </c>
      <c r="D19" s="147" t="s">
        <v>446</v>
      </c>
      <c r="E19" s="151" t="s">
        <v>466</v>
      </c>
      <c r="G19" s="146"/>
      <c r="H19" s="146"/>
      <c r="I19" s="146" t="s">
        <v>465</v>
      </c>
      <c r="J19" s="147" t="s">
        <v>467</v>
      </c>
      <c r="K19" s="151" t="s">
        <v>466</v>
      </c>
      <c r="M19" s="146"/>
      <c r="N19" s="146"/>
      <c r="O19" s="146" t="s">
        <v>465</v>
      </c>
      <c r="P19" s="147" t="s">
        <v>468</v>
      </c>
      <c r="Q19" s="151" t="s">
        <v>466</v>
      </c>
      <c r="S19" s="146"/>
      <c r="T19" s="146"/>
      <c r="U19" s="146" t="s">
        <v>465</v>
      </c>
      <c r="V19" s="147" t="s">
        <v>469</v>
      </c>
      <c r="W19" s="151" t="s">
        <v>466</v>
      </c>
    </row>
    <row r="20" customFormat="false" ht="23.25" hidden="false" customHeight="true" outlineLevel="0" collapsed="false">
      <c r="A20" s="146"/>
      <c r="B20" s="146"/>
      <c r="C20" s="146"/>
      <c r="D20" s="147" t="s">
        <v>454</v>
      </c>
      <c r="E20" s="151"/>
      <c r="G20" s="146"/>
      <c r="H20" s="146"/>
      <c r="I20" s="146"/>
      <c r="J20" s="147" t="s">
        <v>454</v>
      </c>
      <c r="K20" s="151"/>
      <c r="M20" s="146"/>
      <c r="N20" s="146"/>
      <c r="O20" s="146"/>
      <c r="P20" s="147" t="s">
        <v>454</v>
      </c>
      <c r="Q20" s="151"/>
      <c r="S20" s="146"/>
      <c r="T20" s="146"/>
      <c r="U20" s="146"/>
      <c r="V20" s="147" t="s">
        <v>454</v>
      </c>
      <c r="W20" s="151"/>
    </row>
    <row r="21" customFormat="false" ht="23.25" hidden="false" customHeight="true" outlineLevel="0" collapsed="false">
      <c r="A21" s="146"/>
      <c r="B21" s="146"/>
      <c r="C21" s="146"/>
      <c r="D21" s="151" t="s">
        <v>457</v>
      </c>
      <c r="E21" s="151"/>
      <c r="G21" s="146"/>
      <c r="H21" s="146"/>
      <c r="I21" s="146"/>
      <c r="J21" s="151" t="s">
        <v>457</v>
      </c>
      <c r="K21" s="151"/>
      <c r="M21" s="146"/>
      <c r="N21" s="146"/>
      <c r="O21" s="146"/>
      <c r="P21" s="151" t="s">
        <v>457</v>
      </c>
      <c r="Q21" s="151"/>
      <c r="S21" s="146"/>
      <c r="T21" s="146"/>
      <c r="U21" s="146"/>
      <c r="V21" s="151" t="s">
        <v>457</v>
      </c>
      <c r="W21" s="151"/>
    </row>
    <row r="22" customFormat="false" ht="23.25" hidden="false" customHeight="true" outlineLevel="0" collapsed="false">
      <c r="A22" s="146"/>
      <c r="B22" s="146"/>
      <c r="C22" s="146" t="s">
        <v>470</v>
      </c>
      <c r="D22" s="147" t="s">
        <v>471</v>
      </c>
      <c r="E22" s="151"/>
      <c r="G22" s="146"/>
      <c r="H22" s="146"/>
      <c r="I22" s="146" t="s">
        <v>470</v>
      </c>
      <c r="J22" s="147" t="s">
        <v>471</v>
      </c>
      <c r="K22" s="151"/>
      <c r="M22" s="146"/>
      <c r="N22" s="146"/>
      <c r="O22" s="146" t="s">
        <v>470</v>
      </c>
      <c r="P22" s="147" t="s">
        <v>471</v>
      </c>
      <c r="Q22" s="151"/>
      <c r="S22" s="146"/>
      <c r="T22" s="146"/>
      <c r="U22" s="146" t="s">
        <v>470</v>
      </c>
      <c r="V22" s="147" t="s">
        <v>471</v>
      </c>
      <c r="W22" s="151"/>
    </row>
    <row r="23" customFormat="false" ht="23.25" hidden="false" customHeight="true" outlineLevel="0" collapsed="false">
      <c r="A23" s="146"/>
      <c r="B23" s="146"/>
      <c r="C23" s="146"/>
      <c r="D23" s="147" t="s">
        <v>454</v>
      </c>
      <c r="E23" s="151"/>
      <c r="G23" s="146"/>
      <c r="H23" s="146"/>
      <c r="I23" s="146"/>
      <c r="J23" s="147" t="s">
        <v>454</v>
      </c>
      <c r="K23" s="151"/>
      <c r="M23" s="146"/>
      <c r="N23" s="146"/>
      <c r="O23" s="146"/>
      <c r="P23" s="147" t="s">
        <v>454</v>
      </c>
      <c r="Q23" s="151"/>
      <c r="S23" s="146"/>
      <c r="T23" s="146"/>
      <c r="U23" s="146"/>
      <c r="V23" s="147" t="s">
        <v>454</v>
      </c>
      <c r="W23" s="151"/>
    </row>
    <row r="24" customFormat="false" ht="23.25" hidden="false" customHeight="true" outlineLevel="0" collapsed="false">
      <c r="A24" s="146"/>
      <c r="B24" s="146"/>
      <c r="C24" s="146"/>
      <c r="D24" s="151" t="s">
        <v>457</v>
      </c>
      <c r="E24" s="151"/>
      <c r="G24" s="146"/>
      <c r="H24" s="146"/>
      <c r="I24" s="146"/>
      <c r="J24" s="151" t="s">
        <v>457</v>
      </c>
      <c r="K24" s="151"/>
      <c r="M24" s="146"/>
      <c r="N24" s="146"/>
      <c r="O24" s="146"/>
      <c r="P24" s="151" t="s">
        <v>457</v>
      </c>
      <c r="Q24" s="151"/>
      <c r="S24" s="146"/>
      <c r="T24" s="146"/>
      <c r="U24" s="146"/>
      <c r="V24" s="151" t="s">
        <v>457</v>
      </c>
      <c r="W24" s="151"/>
    </row>
    <row r="25" customFormat="false" ht="23.25" hidden="false" customHeight="true" outlineLevel="0" collapsed="false">
      <c r="A25" s="146"/>
      <c r="B25" s="146"/>
      <c r="C25" s="153" t="s">
        <v>472</v>
      </c>
      <c r="D25" s="151"/>
      <c r="E25" s="153"/>
      <c r="G25" s="146"/>
      <c r="H25" s="146"/>
      <c r="I25" s="153" t="s">
        <v>472</v>
      </c>
      <c r="J25" s="151"/>
      <c r="K25" s="153"/>
      <c r="M25" s="146"/>
      <c r="N25" s="146"/>
      <c r="O25" s="153" t="s">
        <v>472</v>
      </c>
      <c r="P25" s="151"/>
      <c r="Q25" s="153"/>
      <c r="S25" s="146"/>
      <c r="T25" s="146"/>
      <c r="U25" s="153" t="s">
        <v>472</v>
      </c>
      <c r="V25" s="151"/>
      <c r="W25" s="153"/>
    </row>
    <row r="26" customFormat="false" ht="23.25" hidden="false" customHeight="true" outlineLevel="0" collapsed="false">
      <c r="A26" s="146"/>
      <c r="B26" s="146" t="s">
        <v>473</v>
      </c>
      <c r="C26" s="146" t="s">
        <v>474</v>
      </c>
      <c r="D26" s="147" t="s">
        <v>471</v>
      </c>
      <c r="E26" s="151"/>
      <c r="G26" s="146"/>
      <c r="H26" s="146" t="s">
        <v>473</v>
      </c>
      <c r="I26" s="146" t="s">
        <v>474</v>
      </c>
      <c r="J26" s="147" t="s">
        <v>471</v>
      </c>
      <c r="K26" s="151"/>
      <c r="M26" s="146"/>
      <c r="N26" s="146" t="s">
        <v>473</v>
      </c>
      <c r="O26" s="146" t="s">
        <v>474</v>
      </c>
      <c r="P26" s="147" t="s">
        <v>471</v>
      </c>
      <c r="Q26" s="151"/>
      <c r="S26" s="146"/>
      <c r="T26" s="146" t="s">
        <v>473</v>
      </c>
      <c r="U26" s="146" t="s">
        <v>474</v>
      </c>
      <c r="V26" s="147" t="s">
        <v>471</v>
      </c>
      <c r="W26" s="151"/>
    </row>
    <row r="27" customFormat="false" ht="23.25" hidden="false" customHeight="true" outlineLevel="0" collapsed="false">
      <c r="A27" s="146"/>
      <c r="B27" s="146"/>
      <c r="C27" s="146"/>
      <c r="D27" s="147" t="s">
        <v>454</v>
      </c>
      <c r="E27" s="151"/>
      <c r="G27" s="146"/>
      <c r="H27" s="146"/>
      <c r="I27" s="146"/>
      <c r="J27" s="147" t="s">
        <v>454</v>
      </c>
      <c r="K27" s="151"/>
      <c r="M27" s="146"/>
      <c r="N27" s="146"/>
      <c r="O27" s="146"/>
      <c r="P27" s="147" t="s">
        <v>454</v>
      </c>
      <c r="Q27" s="151"/>
      <c r="S27" s="146"/>
      <c r="T27" s="146"/>
      <c r="U27" s="146"/>
      <c r="V27" s="147" t="s">
        <v>454</v>
      </c>
      <c r="W27" s="151"/>
    </row>
    <row r="28" customFormat="false" ht="23.25" hidden="false" customHeight="true" outlineLevel="0" collapsed="false">
      <c r="A28" s="146"/>
      <c r="B28" s="146"/>
      <c r="C28" s="146"/>
      <c r="D28" s="151" t="s">
        <v>457</v>
      </c>
      <c r="E28" s="151"/>
      <c r="G28" s="146"/>
      <c r="H28" s="146"/>
      <c r="I28" s="146"/>
      <c r="J28" s="151" t="s">
        <v>457</v>
      </c>
      <c r="K28" s="151"/>
      <c r="M28" s="146"/>
      <c r="N28" s="146"/>
      <c r="O28" s="146"/>
      <c r="P28" s="151" t="s">
        <v>457</v>
      </c>
      <c r="Q28" s="151"/>
      <c r="S28" s="146"/>
      <c r="T28" s="146"/>
      <c r="U28" s="146"/>
      <c r="V28" s="151" t="s">
        <v>457</v>
      </c>
      <c r="W28" s="151"/>
    </row>
    <row r="29" customFormat="false" ht="23.25" hidden="false" customHeight="true" outlineLevel="0" collapsed="false">
      <c r="A29" s="146"/>
      <c r="B29" s="146"/>
      <c r="C29" s="146" t="s">
        <v>475</v>
      </c>
      <c r="D29" s="147" t="s">
        <v>476</v>
      </c>
      <c r="E29" s="151" t="s">
        <v>452</v>
      </c>
      <c r="G29" s="146"/>
      <c r="H29" s="146"/>
      <c r="I29" s="146" t="s">
        <v>475</v>
      </c>
      <c r="J29" s="147" t="s">
        <v>471</v>
      </c>
      <c r="K29" s="151"/>
      <c r="M29" s="146"/>
      <c r="N29" s="146"/>
      <c r="O29" s="146" t="s">
        <v>475</v>
      </c>
      <c r="P29" s="147" t="s">
        <v>471</v>
      </c>
      <c r="Q29" s="151"/>
      <c r="S29" s="146"/>
      <c r="T29" s="146"/>
      <c r="U29" s="146" t="s">
        <v>475</v>
      </c>
      <c r="V29" s="147" t="s">
        <v>471</v>
      </c>
      <c r="W29" s="151"/>
    </row>
    <row r="30" customFormat="false" ht="23.25" hidden="false" customHeight="true" outlineLevel="0" collapsed="false">
      <c r="A30" s="146"/>
      <c r="B30" s="146"/>
      <c r="C30" s="146"/>
      <c r="D30" s="147" t="s">
        <v>454</v>
      </c>
      <c r="E30" s="151"/>
      <c r="G30" s="146"/>
      <c r="H30" s="146"/>
      <c r="I30" s="146"/>
      <c r="J30" s="147" t="s">
        <v>454</v>
      </c>
      <c r="K30" s="151"/>
      <c r="M30" s="146"/>
      <c r="N30" s="146"/>
      <c r="O30" s="146"/>
      <c r="P30" s="147" t="s">
        <v>454</v>
      </c>
      <c r="Q30" s="151"/>
      <c r="S30" s="146"/>
      <c r="T30" s="146"/>
      <c r="U30" s="146"/>
      <c r="V30" s="147" t="s">
        <v>454</v>
      </c>
      <c r="W30" s="151"/>
    </row>
    <row r="31" customFormat="false" ht="23.25" hidden="false" customHeight="true" outlineLevel="0" collapsed="false">
      <c r="A31" s="146"/>
      <c r="B31" s="146"/>
      <c r="C31" s="146"/>
      <c r="D31" s="151" t="s">
        <v>457</v>
      </c>
      <c r="E31" s="151"/>
      <c r="G31" s="146"/>
      <c r="H31" s="146"/>
      <c r="I31" s="146"/>
      <c r="J31" s="151" t="s">
        <v>457</v>
      </c>
      <c r="K31" s="151"/>
      <c r="M31" s="146"/>
      <c r="N31" s="146"/>
      <c r="O31" s="146"/>
      <c r="P31" s="151" t="s">
        <v>457</v>
      </c>
      <c r="Q31" s="151"/>
      <c r="S31" s="146"/>
      <c r="T31" s="146"/>
      <c r="U31" s="146"/>
      <c r="V31" s="151" t="s">
        <v>457</v>
      </c>
      <c r="W31" s="151"/>
    </row>
    <row r="32" customFormat="false" ht="23.25" hidden="false" customHeight="true" outlineLevel="0" collapsed="false">
      <c r="A32" s="146"/>
      <c r="B32" s="146"/>
      <c r="C32" s="146" t="s">
        <v>477</v>
      </c>
      <c r="D32" s="147" t="s">
        <v>471</v>
      </c>
      <c r="E32" s="151"/>
      <c r="G32" s="146"/>
      <c r="H32" s="146"/>
      <c r="I32" s="146" t="s">
        <v>477</v>
      </c>
      <c r="J32" s="147" t="s">
        <v>471</v>
      </c>
      <c r="K32" s="151"/>
      <c r="M32" s="146"/>
      <c r="N32" s="146"/>
      <c r="O32" s="146" t="s">
        <v>477</v>
      </c>
      <c r="P32" s="147" t="s">
        <v>471</v>
      </c>
      <c r="Q32" s="151"/>
      <c r="S32" s="146"/>
      <c r="T32" s="146"/>
      <c r="U32" s="146" t="s">
        <v>477</v>
      </c>
      <c r="V32" s="147" t="s">
        <v>471</v>
      </c>
      <c r="W32" s="151"/>
    </row>
    <row r="33" customFormat="false" ht="23.25" hidden="false" customHeight="true" outlineLevel="0" collapsed="false">
      <c r="A33" s="146"/>
      <c r="B33" s="146"/>
      <c r="C33" s="146"/>
      <c r="D33" s="147" t="s">
        <v>454</v>
      </c>
      <c r="E33" s="151"/>
      <c r="G33" s="146"/>
      <c r="H33" s="146"/>
      <c r="I33" s="146"/>
      <c r="J33" s="147" t="s">
        <v>454</v>
      </c>
      <c r="K33" s="151"/>
      <c r="M33" s="146"/>
      <c r="N33" s="146"/>
      <c r="O33" s="146"/>
      <c r="P33" s="147" t="s">
        <v>454</v>
      </c>
      <c r="Q33" s="151"/>
      <c r="S33" s="146"/>
      <c r="T33" s="146"/>
      <c r="U33" s="146"/>
      <c r="V33" s="147" t="s">
        <v>454</v>
      </c>
      <c r="W33" s="151"/>
    </row>
    <row r="34" customFormat="false" ht="23.25" hidden="false" customHeight="true" outlineLevel="0" collapsed="false">
      <c r="A34" s="146"/>
      <c r="B34" s="146"/>
      <c r="C34" s="146"/>
      <c r="D34" s="151" t="s">
        <v>457</v>
      </c>
      <c r="E34" s="151"/>
      <c r="G34" s="146"/>
      <c r="H34" s="146"/>
      <c r="I34" s="146"/>
      <c r="J34" s="151" t="s">
        <v>457</v>
      </c>
      <c r="K34" s="151"/>
      <c r="M34" s="146"/>
      <c r="N34" s="146"/>
      <c r="O34" s="146"/>
      <c r="P34" s="151" t="s">
        <v>457</v>
      </c>
      <c r="Q34" s="151"/>
      <c r="S34" s="146"/>
      <c r="T34" s="146"/>
      <c r="U34" s="146"/>
      <c r="V34" s="151" t="s">
        <v>457</v>
      </c>
      <c r="W34" s="151"/>
    </row>
    <row r="35" customFormat="false" ht="23.25" hidden="false" customHeight="true" outlineLevel="0" collapsed="false">
      <c r="A35" s="146"/>
      <c r="B35" s="146"/>
      <c r="C35" s="146" t="s">
        <v>478</v>
      </c>
      <c r="D35" s="147" t="s">
        <v>471</v>
      </c>
      <c r="E35" s="151"/>
      <c r="G35" s="146"/>
      <c r="H35" s="146"/>
      <c r="I35" s="146" t="s">
        <v>478</v>
      </c>
      <c r="J35" s="147" t="s">
        <v>471</v>
      </c>
      <c r="K35" s="151"/>
      <c r="M35" s="146"/>
      <c r="N35" s="146"/>
      <c r="O35" s="146" t="s">
        <v>478</v>
      </c>
      <c r="P35" s="147" t="s">
        <v>479</v>
      </c>
      <c r="Q35" s="151" t="s">
        <v>480</v>
      </c>
      <c r="S35" s="146"/>
      <c r="T35" s="146"/>
      <c r="U35" s="146" t="s">
        <v>478</v>
      </c>
      <c r="V35" s="147" t="s">
        <v>471</v>
      </c>
      <c r="W35" s="151"/>
    </row>
    <row r="36" customFormat="false" ht="23.25" hidden="false" customHeight="true" outlineLevel="0" collapsed="false">
      <c r="A36" s="146"/>
      <c r="B36" s="146"/>
      <c r="C36" s="146"/>
      <c r="D36" s="147" t="s">
        <v>454</v>
      </c>
      <c r="E36" s="151"/>
      <c r="G36" s="146"/>
      <c r="H36" s="146"/>
      <c r="I36" s="146"/>
      <c r="J36" s="147" t="s">
        <v>454</v>
      </c>
      <c r="K36" s="151"/>
      <c r="M36" s="146"/>
      <c r="N36" s="146"/>
      <c r="O36" s="146"/>
      <c r="P36" s="147" t="s">
        <v>454</v>
      </c>
      <c r="Q36" s="151"/>
      <c r="S36" s="146"/>
      <c r="T36" s="146"/>
      <c r="U36" s="146"/>
      <c r="V36" s="147" t="s">
        <v>454</v>
      </c>
      <c r="W36" s="151"/>
    </row>
    <row r="37" customFormat="false" ht="23.25" hidden="false" customHeight="true" outlineLevel="0" collapsed="false">
      <c r="A37" s="146"/>
      <c r="B37" s="146"/>
      <c r="C37" s="146"/>
      <c r="D37" s="151" t="s">
        <v>457</v>
      </c>
      <c r="E37" s="151"/>
      <c r="G37" s="146"/>
      <c r="H37" s="146"/>
      <c r="I37" s="146"/>
      <c r="J37" s="151" t="s">
        <v>457</v>
      </c>
      <c r="K37" s="151"/>
      <c r="M37" s="146"/>
      <c r="N37" s="146"/>
      <c r="O37" s="146"/>
      <c r="P37" s="151" t="s">
        <v>457</v>
      </c>
      <c r="Q37" s="151"/>
      <c r="S37" s="146"/>
      <c r="T37" s="146"/>
      <c r="U37" s="146"/>
      <c r="V37" s="151" t="s">
        <v>457</v>
      </c>
      <c r="W37" s="151"/>
    </row>
    <row r="38" customFormat="false" ht="23.25" hidden="false" customHeight="true" outlineLevel="0" collapsed="false">
      <c r="A38" s="146"/>
      <c r="B38" s="146"/>
      <c r="C38" s="153" t="s">
        <v>472</v>
      </c>
      <c r="D38" s="151"/>
      <c r="E38" s="151"/>
      <c r="G38" s="146"/>
      <c r="H38" s="146"/>
      <c r="I38" s="153" t="s">
        <v>472</v>
      </c>
      <c r="J38" s="151"/>
      <c r="K38" s="151"/>
      <c r="M38" s="146"/>
      <c r="N38" s="146"/>
      <c r="O38" s="153" t="s">
        <v>472</v>
      </c>
      <c r="P38" s="151"/>
      <c r="Q38" s="151"/>
      <c r="S38" s="146"/>
      <c r="T38" s="146"/>
      <c r="U38" s="153" t="s">
        <v>472</v>
      </c>
      <c r="V38" s="151"/>
      <c r="W38" s="151"/>
    </row>
    <row r="39" customFormat="false" ht="23.25" hidden="false" customHeight="true" outlineLevel="0" collapsed="false">
      <c r="A39" s="146"/>
      <c r="B39" s="146" t="s">
        <v>481</v>
      </c>
      <c r="C39" s="146" t="s">
        <v>482</v>
      </c>
      <c r="D39" s="147" t="s">
        <v>483</v>
      </c>
      <c r="E39" s="153" t="s">
        <v>460</v>
      </c>
      <c r="G39" s="146"/>
      <c r="H39" s="146" t="s">
        <v>481</v>
      </c>
      <c r="I39" s="146" t="s">
        <v>482</v>
      </c>
      <c r="J39" s="147" t="s">
        <v>484</v>
      </c>
      <c r="K39" s="153" t="s">
        <v>460</v>
      </c>
      <c r="M39" s="146"/>
      <c r="N39" s="146" t="s">
        <v>481</v>
      </c>
      <c r="O39" s="146" t="s">
        <v>482</v>
      </c>
      <c r="P39" s="147" t="s">
        <v>485</v>
      </c>
      <c r="Q39" s="153" t="s">
        <v>460</v>
      </c>
      <c r="S39" s="146"/>
      <c r="T39" s="146" t="s">
        <v>481</v>
      </c>
      <c r="U39" s="146" t="s">
        <v>482</v>
      </c>
      <c r="V39" s="147" t="s">
        <v>485</v>
      </c>
      <c r="W39" s="153" t="s">
        <v>460</v>
      </c>
    </row>
    <row r="40" customFormat="false" ht="23.25" hidden="false" customHeight="true" outlineLevel="0" collapsed="false">
      <c r="A40" s="146"/>
      <c r="B40" s="146"/>
      <c r="C40" s="146"/>
      <c r="D40" s="147" t="s">
        <v>454</v>
      </c>
      <c r="E40" s="153"/>
      <c r="G40" s="146"/>
      <c r="H40" s="146"/>
      <c r="I40" s="146"/>
      <c r="J40" s="147" t="s">
        <v>486</v>
      </c>
      <c r="K40" s="153" t="s">
        <v>460</v>
      </c>
      <c r="M40" s="146"/>
      <c r="N40" s="146"/>
      <c r="O40" s="146"/>
      <c r="P40" s="147" t="s">
        <v>454</v>
      </c>
      <c r="Q40" s="153"/>
      <c r="S40" s="146"/>
      <c r="T40" s="146"/>
      <c r="U40" s="146"/>
      <c r="V40" s="147" t="s">
        <v>454</v>
      </c>
      <c r="W40" s="153"/>
    </row>
    <row r="41" customFormat="false" ht="23.25" hidden="false" customHeight="true" outlineLevel="0" collapsed="false">
      <c r="A41" s="146"/>
      <c r="B41" s="146"/>
      <c r="C41" s="146"/>
      <c r="D41" s="151" t="s">
        <v>457</v>
      </c>
      <c r="E41" s="153"/>
      <c r="G41" s="146"/>
      <c r="H41" s="146"/>
      <c r="I41" s="146"/>
      <c r="J41" s="151" t="s">
        <v>457</v>
      </c>
      <c r="K41" s="153"/>
      <c r="M41" s="146"/>
      <c r="N41" s="146"/>
      <c r="O41" s="146"/>
      <c r="P41" s="151" t="s">
        <v>457</v>
      </c>
      <c r="Q41" s="153"/>
      <c r="S41" s="146"/>
      <c r="T41" s="146"/>
      <c r="U41" s="146"/>
      <c r="V41" s="151" t="s">
        <v>457</v>
      </c>
      <c r="W41" s="153"/>
    </row>
    <row r="42" customFormat="false" ht="23.25" hidden="false" customHeight="true" outlineLevel="0" collapsed="false">
      <c r="A42" s="146"/>
      <c r="B42" s="146"/>
      <c r="C42" s="153" t="s">
        <v>472</v>
      </c>
      <c r="D42" s="151"/>
      <c r="E42" s="153"/>
      <c r="G42" s="146"/>
      <c r="H42" s="146"/>
      <c r="I42" s="153" t="s">
        <v>472</v>
      </c>
      <c r="J42" s="151"/>
      <c r="K42" s="153"/>
      <c r="M42" s="146"/>
      <c r="N42" s="146"/>
      <c r="O42" s="153" t="s">
        <v>472</v>
      </c>
      <c r="P42" s="151"/>
      <c r="Q42" s="153"/>
      <c r="S42" s="146"/>
      <c r="T42" s="146"/>
      <c r="U42" s="153" t="s">
        <v>472</v>
      </c>
      <c r="V42" s="151"/>
      <c r="W42" s="153"/>
    </row>
  </sheetData>
  <mergeCells count="92">
    <mergeCell ref="A2:E2"/>
    <mergeCell ref="G2:K2"/>
    <mergeCell ref="M2:Q2"/>
    <mergeCell ref="S2:W2"/>
    <mergeCell ref="A3:E3"/>
    <mergeCell ref="G3:K3"/>
    <mergeCell ref="M3:Q3"/>
    <mergeCell ref="S3:W3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9"/>
    <mergeCell ref="G7:I9"/>
    <mergeCell ref="M7:O9"/>
    <mergeCell ref="S7:U9"/>
    <mergeCell ref="A10:A11"/>
    <mergeCell ref="B10:E10"/>
    <mergeCell ref="G10:G11"/>
    <mergeCell ref="H10:K10"/>
    <mergeCell ref="M10:M11"/>
    <mergeCell ref="N10:Q10"/>
    <mergeCell ref="S10:S11"/>
    <mergeCell ref="T10:W10"/>
    <mergeCell ref="B11:E11"/>
    <mergeCell ref="H11:K11"/>
    <mergeCell ref="N11:Q11"/>
    <mergeCell ref="T11:W11"/>
    <mergeCell ref="A12:A42"/>
    <mergeCell ref="G12:G42"/>
    <mergeCell ref="M12:M42"/>
    <mergeCell ref="S12:S42"/>
    <mergeCell ref="B13:B25"/>
    <mergeCell ref="C13:C15"/>
    <mergeCell ref="H13:H25"/>
    <mergeCell ref="I13:I15"/>
    <mergeCell ref="N13:N25"/>
    <mergeCell ref="O13:O15"/>
    <mergeCell ref="T13:T25"/>
    <mergeCell ref="U13:U15"/>
    <mergeCell ref="C16:C18"/>
    <mergeCell ref="I16:I18"/>
    <mergeCell ref="O16:O18"/>
    <mergeCell ref="U16:U18"/>
    <mergeCell ref="C19:C21"/>
    <mergeCell ref="I19:I21"/>
    <mergeCell ref="O19:O21"/>
    <mergeCell ref="U19:U21"/>
    <mergeCell ref="C22:C24"/>
    <mergeCell ref="I22:I24"/>
    <mergeCell ref="O22:O24"/>
    <mergeCell ref="U22:U24"/>
    <mergeCell ref="B26:B38"/>
    <mergeCell ref="C26:C28"/>
    <mergeCell ref="H26:H38"/>
    <mergeCell ref="I26:I28"/>
    <mergeCell ref="N26:N38"/>
    <mergeCell ref="O26:O28"/>
    <mergeCell ref="T26:T38"/>
    <mergeCell ref="U26:U28"/>
    <mergeCell ref="C29:C31"/>
    <mergeCell ref="I29:I31"/>
    <mergeCell ref="O29:O31"/>
    <mergeCell ref="U29:U31"/>
    <mergeCell ref="C32:C34"/>
    <mergeCell ref="I32:I34"/>
    <mergeCell ref="O32:O34"/>
    <mergeCell ref="U32:U34"/>
    <mergeCell ref="C35:C37"/>
    <mergeCell ref="I35:I37"/>
    <mergeCell ref="O35:O37"/>
    <mergeCell ref="U35:U37"/>
    <mergeCell ref="B39:B42"/>
    <mergeCell ref="C39:C41"/>
    <mergeCell ref="H39:H42"/>
    <mergeCell ref="I39:I41"/>
    <mergeCell ref="N39:N42"/>
    <mergeCell ref="O39:O41"/>
    <mergeCell ref="T39:T42"/>
    <mergeCell ref="U39:U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5" min="2" style="0" width="12.82"/>
    <col collapsed="false" customWidth="true" hidden="false" outlineLevel="0" max="6" min="6" style="0" width="15.99"/>
    <col collapsed="false" customWidth="true" hidden="false" outlineLevel="0" max="7" min="7" style="0" width="15.65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38" t="s">
        <v>44</v>
      </c>
      <c r="B1" s="154"/>
      <c r="C1" s="154"/>
      <c r="D1" s="154"/>
      <c r="E1" s="138"/>
      <c r="F1" s="138"/>
      <c r="G1" s="138"/>
      <c r="H1" s="138"/>
    </row>
    <row r="2" customFormat="false" ht="24.75" hidden="false" customHeight="true" outlineLevel="0" collapsed="false">
      <c r="A2" s="141" t="s">
        <v>487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21" hidden="false" customHeight="true" outlineLevel="0" collapsed="false">
      <c r="A5" s="146" t="s">
        <v>488</v>
      </c>
      <c r="B5" s="146"/>
      <c r="C5" s="146"/>
      <c r="D5" s="146" t="s">
        <v>428</v>
      </c>
      <c r="E5" s="146"/>
      <c r="F5" s="146"/>
      <c r="G5" s="146"/>
      <c r="H5" s="146"/>
    </row>
    <row r="6" customFormat="false" ht="21" hidden="false" customHeight="true" outlineLevel="0" collapsed="false">
      <c r="A6" s="146" t="s">
        <v>489</v>
      </c>
      <c r="B6" s="146" t="s">
        <v>490</v>
      </c>
      <c r="C6" s="146"/>
      <c r="D6" s="146" t="s">
        <v>491</v>
      </c>
      <c r="E6" s="146"/>
      <c r="F6" s="146" t="s">
        <v>492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93</v>
      </c>
      <c r="G7" s="146" t="s">
        <v>151</v>
      </c>
      <c r="H7" s="146" t="s">
        <v>494</v>
      </c>
    </row>
    <row r="8" customFormat="false" ht="21" hidden="false" customHeight="true" outlineLevel="0" collapsed="false">
      <c r="A8" s="146"/>
      <c r="B8" s="146" t="s">
        <v>495</v>
      </c>
      <c r="C8" s="146"/>
      <c r="D8" s="146" t="s">
        <v>496</v>
      </c>
      <c r="E8" s="146"/>
      <c r="F8" s="151" t="n">
        <v>2299.48</v>
      </c>
      <c r="G8" s="151" t="n">
        <v>2299.48</v>
      </c>
      <c r="H8" s="151"/>
    </row>
    <row r="9" customFormat="false" ht="21" hidden="false" customHeight="true" outlineLevel="0" collapsed="false">
      <c r="A9" s="146"/>
      <c r="B9" s="146" t="s">
        <v>497</v>
      </c>
      <c r="C9" s="146"/>
      <c r="D9" s="146" t="s">
        <v>424</v>
      </c>
      <c r="E9" s="146"/>
      <c r="F9" s="151" t="n">
        <v>20</v>
      </c>
      <c r="G9" s="151" t="n">
        <v>20</v>
      </c>
      <c r="H9" s="151"/>
    </row>
    <row r="10" customFormat="false" ht="21" hidden="false" customHeight="true" outlineLevel="0" collapsed="false">
      <c r="A10" s="146"/>
      <c r="B10" s="146" t="s">
        <v>498</v>
      </c>
      <c r="C10" s="146"/>
      <c r="D10" s="146" t="s">
        <v>425</v>
      </c>
      <c r="E10" s="146"/>
      <c r="F10" s="151" t="n">
        <v>624.96</v>
      </c>
      <c r="G10" s="151" t="n">
        <v>624.96</v>
      </c>
      <c r="H10" s="151"/>
    </row>
    <row r="11" customFormat="false" ht="21" hidden="false" customHeight="true" outlineLevel="0" collapsed="false">
      <c r="A11" s="146"/>
      <c r="B11" s="153" t="s">
        <v>472</v>
      </c>
      <c r="C11" s="153"/>
      <c r="D11" s="146" t="s">
        <v>426</v>
      </c>
      <c r="E11" s="146"/>
      <c r="F11" s="151" t="n">
        <v>13.96</v>
      </c>
      <c r="G11" s="151" t="n">
        <v>13.96</v>
      </c>
      <c r="H11" s="151"/>
    </row>
    <row r="12" customFormat="false" ht="21" hidden="false" customHeight="true" outlineLevel="0" collapsed="false">
      <c r="A12" s="146"/>
      <c r="B12" s="146" t="s">
        <v>499</v>
      </c>
      <c r="C12" s="146"/>
      <c r="D12" s="146"/>
      <c r="E12" s="146"/>
      <c r="F12" s="151" t="n">
        <v>2958.4</v>
      </c>
      <c r="G12" s="151" t="n">
        <v>2958.4</v>
      </c>
      <c r="H12" s="151"/>
    </row>
    <row r="13" customFormat="false" ht="85.5" hidden="false" customHeight="true" outlineLevel="0" collapsed="false">
      <c r="A13" s="146" t="s">
        <v>500</v>
      </c>
      <c r="B13" s="155" t="s">
        <v>501</v>
      </c>
      <c r="C13" s="155"/>
      <c r="D13" s="155"/>
      <c r="E13" s="155"/>
      <c r="F13" s="155"/>
      <c r="G13" s="155"/>
      <c r="H13" s="155"/>
    </row>
    <row r="14" customFormat="false" ht="21" hidden="false" customHeight="true" outlineLevel="0" collapsed="false">
      <c r="A14" s="146" t="s">
        <v>502</v>
      </c>
      <c r="B14" s="146" t="s">
        <v>503</v>
      </c>
      <c r="C14" s="146" t="s">
        <v>441</v>
      </c>
      <c r="D14" s="146"/>
      <c r="E14" s="146" t="s">
        <v>442</v>
      </c>
      <c r="F14" s="146"/>
      <c r="G14" s="146" t="s">
        <v>443</v>
      </c>
      <c r="H14" s="146"/>
    </row>
    <row r="15" customFormat="false" ht="30" hidden="false" customHeight="true" outlineLevel="0" collapsed="false">
      <c r="A15" s="146"/>
      <c r="B15" s="146" t="s">
        <v>504</v>
      </c>
      <c r="C15" s="146" t="s">
        <v>445</v>
      </c>
      <c r="D15" s="146"/>
      <c r="E15" s="156" t="s">
        <v>446</v>
      </c>
      <c r="F15" s="156"/>
      <c r="G15" s="156" t="n">
        <v>2299.48</v>
      </c>
      <c r="H15" s="156"/>
    </row>
    <row r="16" customFormat="false" ht="21" hidden="false" customHeight="true" outlineLevel="0" collapsed="false">
      <c r="A16" s="146"/>
      <c r="B16" s="146"/>
      <c r="C16" s="146"/>
      <c r="D16" s="146"/>
      <c r="E16" s="156" t="s">
        <v>453</v>
      </c>
      <c r="F16" s="156"/>
      <c r="G16" s="157" t="s">
        <v>452</v>
      </c>
      <c r="H16" s="157"/>
    </row>
    <row r="17" customFormat="false" ht="21" hidden="false" customHeight="true" outlineLevel="0" collapsed="false">
      <c r="A17" s="146"/>
      <c r="B17" s="146"/>
      <c r="C17" s="146"/>
      <c r="D17" s="146"/>
      <c r="E17" s="156" t="s">
        <v>505</v>
      </c>
      <c r="F17" s="156"/>
      <c r="G17" s="157" t="s">
        <v>448</v>
      </c>
      <c r="H17" s="157"/>
    </row>
    <row r="18" customFormat="false" ht="21" hidden="false" customHeight="true" outlineLevel="0" collapsed="false">
      <c r="A18" s="146"/>
      <c r="B18" s="146"/>
      <c r="C18" s="146"/>
      <c r="D18" s="146"/>
      <c r="E18" s="156" t="s">
        <v>506</v>
      </c>
      <c r="F18" s="156"/>
      <c r="G18" s="157" t="s">
        <v>450</v>
      </c>
      <c r="H18" s="157"/>
    </row>
    <row r="19" customFormat="false" ht="21" hidden="false" customHeight="true" outlineLevel="0" collapsed="false">
      <c r="A19" s="146"/>
      <c r="B19" s="146"/>
      <c r="C19" s="146"/>
      <c r="D19" s="146"/>
      <c r="E19" s="156" t="s">
        <v>507</v>
      </c>
      <c r="F19" s="156"/>
      <c r="G19" s="157" t="s">
        <v>456</v>
      </c>
      <c r="H19" s="157"/>
    </row>
    <row r="20" customFormat="false" ht="21" hidden="false" customHeight="true" outlineLevel="0" collapsed="false">
      <c r="A20" s="146"/>
      <c r="B20" s="146"/>
      <c r="C20" s="146" t="s">
        <v>458</v>
      </c>
      <c r="D20" s="146"/>
      <c r="E20" s="156" t="s">
        <v>508</v>
      </c>
      <c r="F20" s="156"/>
      <c r="G20" s="157" t="s">
        <v>460</v>
      </c>
      <c r="H20" s="157"/>
    </row>
    <row r="21" customFormat="false" ht="21" hidden="false" customHeight="true" outlineLevel="0" collapsed="false">
      <c r="A21" s="146"/>
      <c r="B21" s="146"/>
      <c r="C21" s="146"/>
      <c r="D21" s="146"/>
      <c r="E21" s="156" t="s">
        <v>509</v>
      </c>
      <c r="F21" s="156"/>
      <c r="G21" s="158" t="s">
        <v>460</v>
      </c>
      <c r="H21" s="158"/>
    </row>
    <row r="22" customFormat="false" ht="21" hidden="false" customHeight="true" outlineLevel="0" collapsed="false">
      <c r="A22" s="146"/>
      <c r="B22" s="146"/>
      <c r="C22" s="146"/>
      <c r="D22" s="146"/>
      <c r="E22" s="156" t="s">
        <v>510</v>
      </c>
      <c r="F22" s="156"/>
      <c r="G22" s="158" t="s">
        <v>460</v>
      </c>
      <c r="H22" s="158"/>
    </row>
    <row r="23" customFormat="false" ht="21" hidden="false" customHeight="true" outlineLevel="0" collapsed="false">
      <c r="A23" s="146"/>
      <c r="B23" s="146"/>
      <c r="C23" s="146"/>
      <c r="D23" s="146"/>
      <c r="E23" s="156" t="s">
        <v>511</v>
      </c>
      <c r="F23" s="156"/>
      <c r="G23" s="158" t="s">
        <v>460</v>
      </c>
      <c r="H23" s="158"/>
    </row>
    <row r="24" customFormat="false" ht="21" hidden="false" customHeight="true" outlineLevel="0" collapsed="false">
      <c r="A24" s="146"/>
      <c r="B24" s="146"/>
      <c r="C24" s="146" t="s">
        <v>465</v>
      </c>
      <c r="D24" s="146"/>
      <c r="E24" s="159" t="s">
        <v>512</v>
      </c>
      <c r="F24" s="159"/>
      <c r="G24" s="157" t="s">
        <v>466</v>
      </c>
      <c r="H24" s="157"/>
    </row>
    <row r="25" customFormat="false" ht="21" hidden="false" customHeight="true" outlineLevel="0" collapsed="false">
      <c r="A25" s="146"/>
      <c r="B25" s="146"/>
      <c r="C25" s="146"/>
      <c r="D25" s="146"/>
      <c r="E25" s="156" t="s">
        <v>513</v>
      </c>
      <c r="F25" s="156"/>
      <c r="G25" s="160" t="s">
        <v>466</v>
      </c>
      <c r="H25" s="160"/>
    </row>
    <row r="26" customFormat="false" ht="21" hidden="false" customHeight="true" outlineLevel="0" collapsed="false">
      <c r="A26" s="146"/>
      <c r="B26" s="146"/>
      <c r="C26" s="146"/>
      <c r="D26" s="146"/>
      <c r="E26" s="156" t="s">
        <v>514</v>
      </c>
      <c r="F26" s="156"/>
      <c r="G26" s="157" t="s">
        <v>466</v>
      </c>
      <c r="H26" s="157"/>
    </row>
    <row r="27" customFormat="false" ht="21" hidden="false" customHeight="true" outlineLevel="0" collapsed="false">
      <c r="A27" s="146"/>
      <c r="B27" s="146"/>
      <c r="C27" s="146" t="s">
        <v>470</v>
      </c>
      <c r="D27" s="146"/>
      <c r="E27" s="156" t="s">
        <v>471</v>
      </c>
      <c r="F27" s="156"/>
      <c r="G27" s="157"/>
      <c r="H27" s="157"/>
    </row>
    <row r="28" customFormat="false" ht="21" hidden="false" customHeight="true" outlineLevel="0" collapsed="false">
      <c r="A28" s="146"/>
      <c r="B28" s="146"/>
      <c r="C28" s="146"/>
      <c r="D28" s="146"/>
      <c r="E28" s="156" t="s">
        <v>454</v>
      </c>
      <c r="F28" s="156"/>
      <c r="G28" s="157"/>
      <c r="H28" s="157"/>
    </row>
    <row r="29" customFormat="false" ht="21" hidden="false" customHeight="true" outlineLevel="0" collapsed="false">
      <c r="A29" s="146"/>
      <c r="B29" s="146"/>
      <c r="C29" s="146"/>
      <c r="D29" s="146"/>
      <c r="E29" s="157" t="s">
        <v>457</v>
      </c>
      <c r="F29" s="157"/>
      <c r="G29" s="157"/>
      <c r="H29" s="157"/>
    </row>
    <row r="30" customFormat="false" ht="21" hidden="false" customHeight="true" outlineLevel="0" collapsed="false">
      <c r="A30" s="146"/>
      <c r="B30" s="146"/>
      <c r="C30" s="153" t="s">
        <v>472</v>
      </c>
      <c r="D30" s="153"/>
      <c r="E30" s="157"/>
      <c r="F30" s="157"/>
      <c r="G30" s="157"/>
      <c r="H30" s="157"/>
    </row>
    <row r="31" customFormat="false" ht="21" hidden="false" customHeight="true" outlineLevel="0" collapsed="false">
      <c r="A31" s="146"/>
      <c r="B31" s="146" t="s">
        <v>515</v>
      </c>
      <c r="C31" s="146" t="s">
        <v>474</v>
      </c>
      <c r="D31" s="146"/>
      <c r="E31" s="156" t="s">
        <v>471</v>
      </c>
      <c r="F31" s="156"/>
      <c r="G31" s="157"/>
      <c r="H31" s="157"/>
    </row>
    <row r="32" customFormat="false" ht="21" hidden="false" customHeight="true" outlineLevel="0" collapsed="false">
      <c r="A32" s="146"/>
      <c r="B32" s="146"/>
      <c r="C32" s="146"/>
      <c r="D32" s="146"/>
      <c r="E32" s="156" t="s">
        <v>454</v>
      </c>
      <c r="F32" s="156"/>
      <c r="G32" s="157"/>
      <c r="H32" s="157"/>
    </row>
    <row r="33" customFormat="false" ht="21" hidden="false" customHeight="true" outlineLevel="0" collapsed="false">
      <c r="A33" s="146"/>
      <c r="B33" s="146"/>
      <c r="C33" s="146"/>
      <c r="D33" s="146"/>
      <c r="E33" s="157" t="s">
        <v>457</v>
      </c>
      <c r="F33" s="157"/>
      <c r="G33" s="157"/>
      <c r="H33" s="157"/>
    </row>
    <row r="34" customFormat="false" ht="21" hidden="false" customHeight="true" outlineLevel="0" collapsed="false">
      <c r="A34" s="146"/>
      <c r="B34" s="146"/>
      <c r="C34" s="146" t="s">
        <v>475</v>
      </c>
      <c r="D34" s="146"/>
      <c r="E34" s="156" t="s">
        <v>471</v>
      </c>
      <c r="F34" s="156"/>
      <c r="G34" s="157"/>
      <c r="H34" s="157"/>
    </row>
    <row r="35" customFormat="false" ht="21" hidden="false" customHeight="true" outlineLevel="0" collapsed="false">
      <c r="A35" s="146"/>
      <c r="B35" s="146"/>
      <c r="C35" s="146"/>
      <c r="D35" s="146"/>
      <c r="E35" s="156" t="s">
        <v>454</v>
      </c>
      <c r="F35" s="156"/>
      <c r="G35" s="157"/>
      <c r="H35" s="157"/>
    </row>
    <row r="36" customFormat="false" ht="21" hidden="false" customHeight="true" outlineLevel="0" collapsed="false">
      <c r="A36" s="146"/>
      <c r="B36" s="146"/>
      <c r="C36" s="146"/>
      <c r="D36" s="146"/>
      <c r="E36" s="157" t="s">
        <v>457</v>
      </c>
      <c r="F36" s="157"/>
      <c r="G36" s="157"/>
      <c r="H36" s="157"/>
    </row>
    <row r="37" customFormat="false" ht="21" hidden="false" customHeight="true" outlineLevel="0" collapsed="false">
      <c r="A37" s="146"/>
      <c r="B37" s="146"/>
      <c r="C37" s="146" t="s">
        <v>477</v>
      </c>
      <c r="D37" s="146"/>
      <c r="E37" s="156" t="s">
        <v>471</v>
      </c>
      <c r="F37" s="156"/>
      <c r="G37" s="157"/>
      <c r="H37" s="157"/>
    </row>
    <row r="38" customFormat="false" ht="21" hidden="false" customHeight="true" outlineLevel="0" collapsed="false">
      <c r="A38" s="146"/>
      <c r="B38" s="146"/>
      <c r="C38" s="146"/>
      <c r="D38" s="146"/>
      <c r="E38" s="156" t="s">
        <v>454</v>
      </c>
      <c r="F38" s="156"/>
      <c r="G38" s="157"/>
      <c r="H38" s="157"/>
    </row>
    <row r="39" customFormat="false" ht="21" hidden="false" customHeight="true" outlineLevel="0" collapsed="false">
      <c r="A39" s="146"/>
      <c r="B39" s="146"/>
      <c r="C39" s="146"/>
      <c r="D39" s="146"/>
      <c r="E39" s="157" t="s">
        <v>457</v>
      </c>
      <c r="F39" s="157"/>
      <c r="G39" s="157"/>
      <c r="H39" s="157"/>
    </row>
    <row r="40" customFormat="false" ht="21" hidden="false" customHeight="true" outlineLevel="0" collapsed="false">
      <c r="A40" s="146"/>
      <c r="B40" s="146"/>
      <c r="C40" s="146" t="s">
        <v>478</v>
      </c>
      <c r="D40" s="146"/>
      <c r="E40" s="156" t="s">
        <v>479</v>
      </c>
      <c r="F40" s="156"/>
      <c r="G40" s="157" t="s">
        <v>480</v>
      </c>
      <c r="H40" s="157"/>
    </row>
    <row r="41" customFormat="false" ht="21" hidden="false" customHeight="true" outlineLevel="0" collapsed="false">
      <c r="A41" s="146"/>
      <c r="B41" s="146"/>
      <c r="C41" s="146"/>
      <c r="D41" s="146"/>
      <c r="E41" s="156" t="s">
        <v>454</v>
      </c>
      <c r="F41" s="156"/>
      <c r="G41" s="157"/>
      <c r="H41" s="157"/>
    </row>
    <row r="42" customFormat="false" ht="21" hidden="false" customHeight="true" outlineLevel="0" collapsed="false">
      <c r="A42" s="146"/>
      <c r="B42" s="146"/>
      <c r="C42" s="146"/>
      <c r="D42" s="146"/>
      <c r="E42" s="157" t="s">
        <v>457</v>
      </c>
      <c r="F42" s="157"/>
      <c r="G42" s="157"/>
      <c r="H42" s="157"/>
    </row>
    <row r="43" customFormat="false" ht="21" hidden="false" customHeight="true" outlineLevel="0" collapsed="false">
      <c r="A43" s="146"/>
      <c r="B43" s="146"/>
      <c r="C43" s="153" t="s">
        <v>472</v>
      </c>
      <c r="D43" s="153"/>
      <c r="E43" s="157"/>
      <c r="F43" s="157"/>
      <c r="G43" s="157"/>
      <c r="H43" s="157"/>
    </row>
    <row r="44" customFormat="false" ht="21" hidden="false" customHeight="true" outlineLevel="0" collapsed="false">
      <c r="A44" s="146"/>
      <c r="B44" s="146" t="s">
        <v>516</v>
      </c>
      <c r="C44" s="146" t="s">
        <v>482</v>
      </c>
      <c r="D44" s="146"/>
      <c r="E44" s="156" t="s">
        <v>485</v>
      </c>
      <c r="F44" s="156"/>
      <c r="G44" s="157" t="s">
        <v>460</v>
      </c>
      <c r="H44" s="157"/>
    </row>
    <row r="45" customFormat="false" ht="21" hidden="false" customHeight="true" outlineLevel="0" collapsed="false">
      <c r="A45" s="146"/>
      <c r="B45" s="146"/>
      <c r="C45" s="146"/>
      <c r="D45" s="146"/>
      <c r="E45" s="156" t="s">
        <v>454</v>
      </c>
      <c r="F45" s="156"/>
      <c r="G45" s="157"/>
      <c r="H45" s="157"/>
    </row>
    <row r="46" customFormat="false" ht="21" hidden="false" customHeight="true" outlineLevel="0" collapsed="false">
      <c r="A46" s="146"/>
      <c r="B46" s="146"/>
      <c r="C46" s="146"/>
      <c r="D46" s="146"/>
      <c r="E46" s="157" t="s">
        <v>457</v>
      </c>
      <c r="F46" s="157"/>
      <c r="G46" s="157"/>
      <c r="H46" s="157"/>
    </row>
    <row r="47" customFormat="false" ht="21" hidden="false" customHeight="true" outlineLevel="0" collapsed="false">
      <c r="A47" s="146"/>
      <c r="B47" s="146"/>
      <c r="C47" s="153" t="s">
        <v>472</v>
      </c>
      <c r="D47" s="153"/>
      <c r="E47" s="157"/>
      <c r="F47" s="157"/>
      <c r="G47" s="157"/>
      <c r="H47" s="157"/>
    </row>
  </sheetData>
  <mergeCells count="10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7"/>
    <mergeCell ref="C14:D14"/>
    <mergeCell ref="E14:F14"/>
    <mergeCell ref="G14:H14"/>
    <mergeCell ref="B15:B30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8" t="s">
        <v>46</v>
      </c>
      <c r="B1" s="139"/>
      <c r="C1" s="139"/>
      <c r="D1" s="139"/>
      <c r="E1" s="140"/>
    </row>
    <row r="2" customFormat="false" ht="24" hidden="false" customHeight="true" outlineLevel="0" collapsed="false">
      <c r="A2" s="141" t="s">
        <v>517</v>
      </c>
      <c r="B2" s="141"/>
      <c r="C2" s="141"/>
      <c r="D2" s="141"/>
      <c r="E2" s="141"/>
    </row>
    <row r="3" customFormat="false" ht="12.75" hidden="false" customHeight="true" outlineLevel="0" collapsed="false">
      <c r="A3" s="142"/>
      <c r="B3" s="142"/>
      <c r="C3" s="142"/>
      <c r="D3" s="142"/>
      <c r="E3" s="142"/>
    </row>
    <row r="4" customFormat="false" ht="12.75" hidden="false" customHeight="true" outlineLevel="0" collapsed="false">
      <c r="A4" s="143"/>
      <c r="B4" s="144"/>
      <c r="C4" s="140"/>
      <c r="D4" s="140"/>
      <c r="E4" s="140"/>
    </row>
    <row r="5" customFormat="false" ht="21" hidden="false" customHeight="true" outlineLevel="0" collapsed="false">
      <c r="A5" s="145" t="s">
        <v>422</v>
      </c>
      <c r="B5" s="145"/>
      <c r="C5" s="145"/>
      <c r="D5" s="146" t="s">
        <v>518</v>
      </c>
      <c r="E5" s="146"/>
    </row>
    <row r="6" customFormat="false" ht="21" hidden="false" customHeight="true" outlineLevel="0" collapsed="false">
      <c r="A6" s="145" t="s">
        <v>427</v>
      </c>
      <c r="B6" s="145"/>
      <c r="C6" s="145"/>
      <c r="D6" s="146" t="s">
        <v>428</v>
      </c>
      <c r="E6" s="146"/>
    </row>
    <row r="7" customFormat="false" ht="21" hidden="false" customHeight="true" outlineLevel="0" collapsed="false">
      <c r="A7" s="146" t="s">
        <v>429</v>
      </c>
      <c r="B7" s="146"/>
      <c r="C7" s="146"/>
      <c r="D7" s="147" t="s">
        <v>430</v>
      </c>
      <c r="E7" s="151" t="n">
        <v>2958.4</v>
      </c>
    </row>
    <row r="8" customFormat="false" ht="21" hidden="false" customHeight="true" outlineLevel="0" collapsed="false">
      <c r="A8" s="146"/>
      <c r="B8" s="146"/>
      <c r="C8" s="146"/>
      <c r="D8" s="147" t="s">
        <v>431</v>
      </c>
      <c r="E8" s="151" t="n">
        <v>2958.4</v>
      </c>
    </row>
    <row r="9" customFormat="false" ht="21" hidden="false" customHeight="true" outlineLevel="0" collapsed="false">
      <c r="A9" s="146"/>
      <c r="B9" s="146"/>
      <c r="C9" s="146"/>
      <c r="D9" s="147" t="s">
        <v>432</v>
      </c>
      <c r="E9" s="151"/>
    </row>
    <row r="10" customFormat="false" ht="21" hidden="false" customHeight="true" outlineLevel="0" collapsed="false">
      <c r="A10" s="148" t="s">
        <v>433</v>
      </c>
      <c r="B10" s="146" t="s">
        <v>434</v>
      </c>
      <c r="C10" s="146"/>
      <c r="D10" s="146"/>
      <c r="E10" s="146"/>
    </row>
    <row r="11" customFormat="false" ht="59.25" hidden="false" customHeight="true" outlineLevel="0" collapsed="false">
      <c r="A11" s="148"/>
      <c r="B11" s="161" t="s">
        <v>519</v>
      </c>
      <c r="C11" s="161"/>
      <c r="D11" s="161"/>
      <c r="E11" s="161"/>
    </row>
    <row r="12" customFormat="false" ht="21" hidden="false" customHeight="true" outlineLevel="0" collapsed="false">
      <c r="A12" s="146" t="s">
        <v>439</v>
      </c>
      <c r="B12" s="150" t="s">
        <v>440</v>
      </c>
      <c r="C12" s="146" t="s">
        <v>441</v>
      </c>
      <c r="D12" s="146" t="s">
        <v>442</v>
      </c>
      <c r="E12" s="146" t="s">
        <v>443</v>
      </c>
    </row>
    <row r="13" customFormat="false" ht="21" hidden="false" customHeight="true" outlineLevel="0" collapsed="false">
      <c r="A13" s="146"/>
      <c r="B13" s="146" t="s">
        <v>444</v>
      </c>
      <c r="C13" s="146" t="s">
        <v>445</v>
      </c>
      <c r="D13" s="147" t="s">
        <v>446</v>
      </c>
      <c r="E13" s="151" t="n">
        <v>2299.48</v>
      </c>
    </row>
    <row r="14" customFormat="false" ht="21" hidden="false" customHeight="true" outlineLevel="0" collapsed="false">
      <c r="A14" s="146"/>
      <c r="B14" s="146"/>
      <c r="C14" s="146"/>
      <c r="D14" s="147" t="s">
        <v>453</v>
      </c>
      <c r="E14" s="151" t="s">
        <v>452</v>
      </c>
    </row>
    <row r="15" customFormat="false" ht="21" hidden="false" customHeight="true" outlineLevel="0" collapsed="false">
      <c r="A15" s="146"/>
      <c r="B15" s="146"/>
      <c r="C15" s="146"/>
      <c r="D15" s="147" t="s">
        <v>505</v>
      </c>
      <c r="E15" s="151" t="s">
        <v>448</v>
      </c>
    </row>
    <row r="16" customFormat="false" ht="21" hidden="false" customHeight="true" outlineLevel="0" collapsed="false">
      <c r="A16" s="146"/>
      <c r="B16" s="146"/>
      <c r="C16" s="146"/>
      <c r="D16" s="147" t="s">
        <v>506</v>
      </c>
      <c r="E16" s="151" t="s">
        <v>450</v>
      </c>
    </row>
    <row r="17" customFormat="false" ht="21" hidden="false" customHeight="true" outlineLevel="0" collapsed="false">
      <c r="A17" s="146"/>
      <c r="B17" s="146"/>
      <c r="C17" s="146"/>
      <c r="D17" s="147" t="s">
        <v>507</v>
      </c>
      <c r="E17" s="151" t="s">
        <v>456</v>
      </c>
    </row>
    <row r="18" customFormat="false" ht="21" hidden="false" customHeight="true" outlineLevel="0" collapsed="false">
      <c r="A18" s="146"/>
      <c r="B18" s="146"/>
      <c r="C18" s="146" t="s">
        <v>458</v>
      </c>
      <c r="D18" s="147" t="s">
        <v>508</v>
      </c>
      <c r="E18" s="151" t="s">
        <v>460</v>
      </c>
    </row>
    <row r="19" customFormat="false" ht="21" hidden="false" customHeight="true" outlineLevel="0" collapsed="false">
      <c r="A19" s="146"/>
      <c r="B19" s="146"/>
      <c r="C19" s="146"/>
      <c r="D19" s="147" t="s">
        <v>509</v>
      </c>
      <c r="E19" s="151" t="s">
        <v>460</v>
      </c>
    </row>
    <row r="20" customFormat="false" ht="21" hidden="false" customHeight="true" outlineLevel="0" collapsed="false">
      <c r="A20" s="146"/>
      <c r="B20" s="146"/>
      <c r="C20" s="146"/>
      <c r="D20" s="147" t="s">
        <v>510</v>
      </c>
      <c r="E20" s="151" t="s">
        <v>460</v>
      </c>
    </row>
    <row r="21" customFormat="false" ht="21" hidden="false" customHeight="true" outlineLevel="0" collapsed="false">
      <c r="A21" s="146"/>
      <c r="B21" s="146"/>
      <c r="C21" s="146"/>
      <c r="D21" s="147" t="s">
        <v>511</v>
      </c>
      <c r="E21" s="151" t="s">
        <v>460</v>
      </c>
    </row>
    <row r="22" customFormat="false" ht="21" hidden="false" customHeight="true" outlineLevel="0" collapsed="false">
      <c r="A22" s="146"/>
      <c r="B22" s="146"/>
      <c r="C22" s="146" t="s">
        <v>465</v>
      </c>
      <c r="D22" s="147" t="s">
        <v>512</v>
      </c>
      <c r="E22" s="151" t="s">
        <v>466</v>
      </c>
    </row>
    <row r="23" customFormat="false" ht="21" hidden="false" customHeight="true" outlineLevel="0" collapsed="false">
      <c r="A23" s="146"/>
      <c r="B23" s="146"/>
      <c r="C23" s="146"/>
      <c r="D23" s="147" t="s">
        <v>513</v>
      </c>
      <c r="E23" s="151" t="s">
        <v>466</v>
      </c>
    </row>
    <row r="24" customFormat="false" ht="21" hidden="false" customHeight="true" outlineLevel="0" collapsed="false">
      <c r="A24" s="146"/>
      <c r="B24" s="146"/>
      <c r="C24" s="146"/>
      <c r="D24" s="147" t="s">
        <v>514</v>
      </c>
      <c r="E24" s="151" t="s">
        <v>466</v>
      </c>
    </row>
    <row r="25" customFormat="false" ht="21" hidden="false" customHeight="true" outlineLevel="0" collapsed="false">
      <c r="A25" s="146"/>
      <c r="B25" s="146"/>
      <c r="C25" s="146" t="s">
        <v>470</v>
      </c>
      <c r="D25" s="147" t="s">
        <v>471</v>
      </c>
      <c r="E25" s="151"/>
    </row>
    <row r="26" customFormat="false" ht="21" hidden="false" customHeight="true" outlineLevel="0" collapsed="false">
      <c r="A26" s="146"/>
      <c r="B26" s="146"/>
      <c r="C26" s="146"/>
      <c r="D26" s="147" t="s">
        <v>454</v>
      </c>
      <c r="E26" s="151"/>
    </row>
    <row r="27" customFormat="false" ht="21" hidden="false" customHeight="true" outlineLevel="0" collapsed="false">
      <c r="A27" s="146"/>
      <c r="B27" s="146"/>
      <c r="C27" s="146"/>
      <c r="D27" s="151" t="s">
        <v>457</v>
      </c>
      <c r="E27" s="151"/>
    </row>
    <row r="28" customFormat="false" ht="21" hidden="false" customHeight="true" outlineLevel="0" collapsed="false">
      <c r="A28" s="146"/>
      <c r="B28" s="146"/>
      <c r="C28" s="153" t="s">
        <v>472</v>
      </c>
      <c r="D28" s="151"/>
      <c r="E28" s="153"/>
    </row>
    <row r="29" customFormat="false" ht="21" hidden="false" customHeight="true" outlineLevel="0" collapsed="false">
      <c r="A29" s="146"/>
      <c r="B29" s="146" t="s">
        <v>473</v>
      </c>
      <c r="C29" s="146" t="s">
        <v>474</v>
      </c>
      <c r="D29" s="147" t="s">
        <v>471</v>
      </c>
      <c r="E29" s="151"/>
    </row>
    <row r="30" customFormat="false" ht="21" hidden="false" customHeight="true" outlineLevel="0" collapsed="false">
      <c r="A30" s="146"/>
      <c r="B30" s="146"/>
      <c r="C30" s="146"/>
      <c r="D30" s="147" t="s">
        <v>454</v>
      </c>
      <c r="E30" s="151"/>
    </row>
    <row r="31" customFormat="false" ht="21" hidden="false" customHeight="true" outlineLevel="0" collapsed="false">
      <c r="A31" s="146"/>
      <c r="B31" s="146"/>
      <c r="C31" s="146"/>
      <c r="D31" s="151" t="s">
        <v>457</v>
      </c>
      <c r="E31" s="151"/>
    </row>
    <row r="32" customFormat="false" ht="21" hidden="false" customHeight="true" outlineLevel="0" collapsed="false">
      <c r="A32" s="146"/>
      <c r="B32" s="146"/>
      <c r="C32" s="146" t="s">
        <v>475</v>
      </c>
      <c r="D32" s="147" t="s">
        <v>471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54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57</v>
      </c>
      <c r="E34" s="151"/>
    </row>
    <row r="35" customFormat="false" ht="21" hidden="false" customHeight="true" outlineLevel="0" collapsed="false">
      <c r="A35" s="146"/>
      <c r="B35" s="146"/>
      <c r="C35" s="146" t="s">
        <v>477</v>
      </c>
      <c r="D35" s="147" t="s">
        <v>471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54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57</v>
      </c>
      <c r="E37" s="151"/>
    </row>
    <row r="38" customFormat="false" ht="21" hidden="false" customHeight="true" outlineLevel="0" collapsed="false">
      <c r="A38" s="146"/>
      <c r="B38" s="146"/>
      <c r="C38" s="146" t="s">
        <v>478</v>
      </c>
      <c r="D38" s="147" t="s">
        <v>479</v>
      </c>
      <c r="E38" s="151" t="s">
        <v>480</v>
      </c>
    </row>
    <row r="39" customFormat="false" ht="21" hidden="false" customHeight="true" outlineLevel="0" collapsed="false">
      <c r="A39" s="146"/>
      <c r="B39" s="146"/>
      <c r="C39" s="146"/>
      <c r="D39" s="147" t="s">
        <v>454</v>
      </c>
      <c r="E39" s="151"/>
    </row>
    <row r="40" customFormat="false" ht="21" hidden="false" customHeight="true" outlineLevel="0" collapsed="false">
      <c r="A40" s="146"/>
      <c r="B40" s="146"/>
      <c r="C40" s="146"/>
      <c r="D40" s="151" t="s">
        <v>457</v>
      </c>
      <c r="E40" s="151"/>
    </row>
    <row r="41" customFormat="false" ht="21" hidden="false" customHeight="true" outlineLevel="0" collapsed="false">
      <c r="A41" s="146"/>
      <c r="B41" s="146"/>
      <c r="C41" s="153" t="s">
        <v>472</v>
      </c>
      <c r="D41" s="151"/>
      <c r="E41" s="151"/>
    </row>
    <row r="42" customFormat="false" ht="21" hidden="false" customHeight="true" outlineLevel="0" collapsed="false">
      <c r="A42" s="146"/>
      <c r="B42" s="146" t="s">
        <v>481</v>
      </c>
      <c r="C42" s="146" t="s">
        <v>482</v>
      </c>
      <c r="D42" s="147" t="s">
        <v>485</v>
      </c>
      <c r="E42" s="153" t="s">
        <v>460</v>
      </c>
    </row>
    <row r="43" customFormat="false" ht="21" hidden="false" customHeight="true" outlineLevel="0" collapsed="false">
      <c r="A43" s="146"/>
      <c r="B43" s="146"/>
      <c r="C43" s="146"/>
      <c r="D43" s="147" t="s">
        <v>454</v>
      </c>
      <c r="E43" s="153"/>
    </row>
    <row r="44" customFormat="false" ht="21" hidden="false" customHeight="true" outlineLevel="0" collapsed="false">
      <c r="A44" s="146"/>
      <c r="B44" s="146"/>
      <c r="C44" s="146"/>
      <c r="D44" s="151" t="s">
        <v>457</v>
      </c>
      <c r="E44" s="153"/>
    </row>
    <row r="45" customFormat="false" ht="21" hidden="false" customHeight="true" outlineLevel="0" collapsed="false">
      <c r="A45" s="146"/>
      <c r="B45" s="146"/>
      <c r="C45" s="153" t="s">
        <v>472</v>
      </c>
      <c r="D45" s="151"/>
      <c r="E45" s="15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5"/>
    <mergeCell ref="B13:B28"/>
    <mergeCell ref="C13:C17"/>
    <mergeCell ref="C18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3160.5981</v>
      </c>
      <c r="C6" s="32" t="s">
        <v>59</v>
      </c>
      <c r="D6" s="31" t="n">
        <v>0</v>
      </c>
      <c r="E6" s="33" t="s">
        <v>60</v>
      </c>
      <c r="F6" s="15"/>
      <c r="G6" s="34" t="s">
        <v>60</v>
      </c>
      <c r="H6" s="35"/>
    </row>
    <row r="7" customFormat="false" ht="17.25" hidden="false" customHeight="true" outlineLevel="0" collapsed="false">
      <c r="A7" s="36" t="s">
        <v>61</v>
      </c>
      <c r="B7" s="31" t="n">
        <v>3160.5981</v>
      </c>
      <c r="C7" s="37" t="s">
        <v>62</v>
      </c>
      <c r="D7" s="31" t="n">
        <v>0</v>
      </c>
      <c r="E7" s="38" t="s">
        <v>63</v>
      </c>
      <c r="F7" s="39" t="n">
        <f aca="false">SUM(F8:F11)</f>
        <v>202.1981</v>
      </c>
      <c r="G7" s="40" t="s">
        <v>64</v>
      </c>
      <c r="H7" s="41" t="n">
        <v>179.8037</v>
      </c>
    </row>
    <row r="8" customFormat="false" ht="17.25" hidden="false" customHeight="true" outlineLevel="0" collapsed="false">
      <c r="A8" s="33" t="s">
        <v>65</v>
      </c>
      <c r="B8" s="31" t="n">
        <v>1764.5981</v>
      </c>
      <c r="C8" s="37" t="s">
        <v>66</v>
      </c>
      <c r="D8" s="31" t="n">
        <v>0</v>
      </c>
      <c r="E8" s="40" t="s">
        <v>67</v>
      </c>
      <c r="F8" s="31" t="n">
        <v>179.8037</v>
      </c>
      <c r="G8" s="40" t="s">
        <v>68</v>
      </c>
      <c r="H8" s="41" t="n">
        <v>21</v>
      </c>
    </row>
    <row r="9" customFormat="false" ht="17.25" hidden="false" customHeight="true" outlineLevel="0" collapsed="false">
      <c r="A9" s="33" t="s">
        <v>69</v>
      </c>
      <c r="B9" s="31" t="n">
        <v>1396</v>
      </c>
      <c r="C9" s="37" t="s">
        <v>70</v>
      </c>
      <c r="D9" s="31" t="n">
        <v>0</v>
      </c>
      <c r="E9" s="40" t="s">
        <v>71</v>
      </c>
      <c r="F9" s="31" t="n">
        <v>21</v>
      </c>
      <c r="G9" s="40" t="s">
        <v>72</v>
      </c>
      <c r="H9" s="41" t="n">
        <v>2958.4</v>
      </c>
    </row>
    <row r="10" customFormat="false" ht="17.25" hidden="false" customHeight="true" outlineLevel="0" collapsed="false">
      <c r="A10" s="33" t="s">
        <v>73</v>
      </c>
      <c r="B10" s="31" t="n">
        <v>0</v>
      </c>
      <c r="C10" s="37" t="s">
        <v>74</v>
      </c>
      <c r="D10" s="31" t="n">
        <v>0</v>
      </c>
      <c r="E10" s="40" t="s">
        <v>75</v>
      </c>
      <c r="F10" s="41" t="n">
        <v>1.3944</v>
      </c>
      <c r="G10" s="40" t="s">
        <v>76</v>
      </c>
      <c r="H10" s="41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7" t="s">
        <v>78</v>
      </c>
      <c r="D11" s="31" t="n">
        <v>0</v>
      </c>
      <c r="E11" s="40" t="s">
        <v>79</v>
      </c>
      <c r="F11" s="41" t="n">
        <v>0</v>
      </c>
      <c r="G11" s="40" t="s">
        <v>80</v>
      </c>
      <c r="H11" s="41" t="n">
        <v>0</v>
      </c>
    </row>
    <row r="12" customFormat="false" ht="17.25" hidden="false" customHeight="true" outlineLevel="0" collapsed="false">
      <c r="A12" s="37" t="s">
        <v>81</v>
      </c>
      <c r="B12" s="31" t="n">
        <v>0</v>
      </c>
      <c r="C12" s="37" t="s">
        <v>82</v>
      </c>
      <c r="D12" s="31" t="n">
        <v>0</v>
      </c>
      <c r="E12" s="38" t="s">
        <v>83</v>
      </c>
      <c r="F12" s="31" t="n">
        <f aca="false">SUM(F13:F22)</f>
        <v>2958.4</v>
      </c>
      <c r="G12" s="40" t="s">
        <v>84</v>
      </c>
      <c r="H12" s="41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7" t="s">
        <v>86</v>
      </c>
      <c r="D13" s="31" t="n">
        <v>29.8938</v>
      </c>
      <c r="E13" s="42" t="s">
        <v>87</v>
      </c>
      <c r="F13" s="31" t="n">
        <v>0</v>
      </c>
      <c r="G13" s="40" t="s">
        <v>88</v>
      </c>
      <c r="H13" s="41" t="n">
        <v>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2" t="s">
        <v>91</v>
      </c>
      <c r="F14" s="31" t="n">
        <v>0</v>
      </c>
      <c r="G14" s="40" t="s">
        <v>92</v>
      </c>
      <c r="H14" s="41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7" t="s">
        <v>93</v>
      </c>
      <c r="D15" s="31" t="n">
        <v>4.32</v>
      </c>
      <c r="E15" s="42" t="s">
        <v>94</v>
      </c>
      <c r="F15" s="41" t="n">
        <v>0</v>
      </c>
      <c r="G15" s="40" t="s">
        <v>95</v>
      </c>
      <c r="H15" s="41" t="n">
        <v>1.3944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7" t="s">
        <v>97</v>
      </c>
      <c r="D16" s="31" t="n">
        <v>0</v>
      </c>
      <c r="E16" s="42" t="s">
        <v>98</v>
      </c>
      <c r="F16" s="31" t="n">
        <v>0</v>
      </c>
      <c r="G16" s="40" t="s">
        <v>99</v>
      </c>
      <c r="H16" s="41" t="n">
        <v>0</v>
      </c>
    </row>
    <row r="17" customFormat="false" ht="17.25" hidden="false" customHeight="true" outlineLevel="0" collapsed="false">
      <c r="A17" s="36" t="s">
        <v>100</v>
      </c>
      <c r="B17" s="31" t="n">
        <v>0</v>
      </c>
      <c r="C17" s="37" t="s">
        <v>101</v>
      </c>
      <c r="D17" s="31" t="n">
        <v>0</v>
      </c>
      <c r="E17" s="42" t="s">
        <v>102</v>
      </c>
      <c r="F17" s="31" t="n">
        <v>0</v>
      </c>
      <c r="G17" s="40" t="s">
        <v>103</v>
      </c>
      <c r="H17" s="41" t="n">
        <v>0</v>
      </c>
    </row>
    <row r="18" customFormat="false" ht="17.25" hidden="false" customHeight="true" outlineLevel="0" collapsed="false">
      <c r="A18" s="36" t="s">
        <v>104</v>
      </c>
      <c r="B18" s="31" t="n">
        <v>0</v>
      </c>
      <c r="C18" s="37" t="s">
        <v>105</v>
      </c>
      <c r="D18" s="31" t="n">
        <v>3112.0399</v>
      </c>
      <c r="E18" s="42" t="s">
        <v>106</v>
      </c>
      <c r="F18" s="31" t="n">
        <v>2958.4</v>
      </c>
      <c r="G18" s="40" t="s">
        <v>107</v>
      </c>
      <c r="H18" s="41" t="n">
        <v>0</v>
      </c>
    </row>
    <row r="19" customFormat="false" ht="17.25" hidden="false" customHeight="true" outlineLevel="0" collapsed="false">
      <c r="A19" s="36" t="s">
        <v>108</v>
      </c>
      <c r="B19" s="31" t="n">
        <v>0</v>
      </c>
      <c r="C19" s="37" t="s">
        <v>109</v>
      </c>
      <c r="D19" s="31" t="n">
        <v>0</v>
      </c>
      <c r="E19" s="42" t="s">
        <v>110</v>
      </c>
      <c r="F19" s="31" t="n">
        <v>0</v>
      </c>
      <c r="G19" s="40" t="s">
        <v>111</v>
      </c>
      <c r="H19" s="41" t="n">
        <v>0</v>
      </c>
      <c r="I19" s="4"/>
    </row>
    <row r="20" customFormat="false" ht="17.25" hidden="false" customHeight="true" outlineLevel="0" collapsed="false">
      <c r="A20" s="36" t="s">
        <v>112</v>
      </c>
      <c r="B20" s="31" t="n">
        <v>0</v>
      </c>
      <c r="C20" s="37" t="s">
        <v>113</v>
      </c>
      <c r="D20" s="31" t="n">
        <v>0</v>
      </c>
      <c r="E20" s="42" t="s">
        <v>114</v>
      </c>
      <c r="F20" s="31" t="n">
        <v>0</v>
      </c>
      <c r="G20" s="40" t="s">
        <v>115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6</v>
      </c>
      <c r="D21" s="31" t="n">
        <v>0</v>
      </c>
      <c r="E21" s="42" t="s">
        <v>117</v>
      </c>
      <c r="F21" s="31" t="n">
        <v>0</v>
      </c>
      <c r="G21" s="40" t="s">
        <v>118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9</v>
      </c>
      <c r="D22" s="31" t="n">
        <v>0</v>
      </c>
      <c r="E22" s="42" t="s">
        <v>120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1</v>
      </c>
      <c r="D23" s="31" t="n">
        <v>0</v>
      </c>
      <c r="E23" s="38" t="s">
        <v>122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3</v>
      </c>
      <c r="D24" s="31" t="n">
        <v>0</v>
      </c>
      <c r="E24" s="48" t="s">
        <v>12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5</v>
      </c>
      <c r="D25" s="31" t="n">
        <v>14.3444</v>
      </c>
      <c r="E25" s="48" t="s">
        <v>126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7</v>
      </c>
      <c r="D26" s="31" t="n">
        <v>0</v>
      </c>
      <c r="E26" s="38" t="s">
        <v>128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9</v>
      </c>
      <c r="D27" s="39" t="n">
        <v>0</v>
      </c>
      <c r="E27" s="38" t="s">
        <v>128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3160.5981</v>
      </c>
      <c r="C36" s="56" t="s">
        <v>138</v>
      </c>
      <c r="D36" s="31" t="n">
        <f aca="false">SUM(D6:D34)</f>
        <v>3160.598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3160.5981</v>
      </c>
      <c r="C42" s="24" t="s">
        <v>144</v>
      </c>
      <c r="D42" s="31" t="n">
        <f aca="false">D36</f>
        <v>3160.5981</v>
      </c>
      <c r="E42" s="24" t="s">
        <v>145</v>
      </c>
      <c r="F42" s="31" t="n">
        <f aca="false">F7+F12</f>
        <v>3160.5981</v>
      </c>
      <c r="G42" s="24" t="s">
        <v>145</v>
      </c>
      <c r="H42" s="58" t="n">
        <f aca="false">SUM(H7:H21)</f>
        <v>3160.598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3160.5981</v>
      </c>
      <c r="D8" s="41" t="n">
        <v>3160.5981</v>
      </c>
      <c r="E8" s="41" t="n">
        <v>1764.5981</v>
      </c>
      <c r="F8" s="41" t="n">
        <v>139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3160.5981</v>
      </c>
      <c r="D9" s="41" t="n">
        <v>3160.5981</v>
      </c>
      <c r="E9" s="41" t="n">
        <v>1764.5981</v>
      </c>
      <c r="F9" s="41" t="n">
        <v>1396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3160.5981</v>
      </c>
      <c r="D8" s="41" t="n">
        <v>3160.5981</v>
      </c>
      <c r="E8" s="41" t="n">
        <v>1764.5981</v>
      </c>
      <c r="F8" s="41" t="n">
        <v>139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3160.5981</v>
      </c>
      <c r="D9" s="41" t="n">
        <v>3160.5981</v>
      </c>
      <c r="E9" s="41" t="n">
        <v>1764.5981</v>
      </c>
      <c r="F9" s="41" t="n">
        <v>1396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4" t="s">
        <v>54</v>
      </c>
      <c r="E5" s="27" t="s">
        <v>56</v>
      </c>
      <c r="F5" s="75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3160.5981</v>
      </c>
      <c r="C6" s="76" t="s">
        <v>59</v>
      </c>
      <c r="D6" s="39" t="n">
        <v>0</v>
      </c>
      <c r="E6" s="77" t="s">
        <v>168</v>
      </c>
      <c r="F6" s="15"/>
      <c r="G6" s="77" t="s">
        <v>168</v>
      </c>
      <c r="H6" s="35"/>
    </row>
    <row r="7" customFormat="false" ht="17.25" hidden="false" customHeight="true" outlineLevel="0" collapsed="false">
      <c r="A7" s="36" t="s">
        <v>61</v>
      </c>
      <c r="B7" s="31" t="n">
        <v>3160.5981</v>
      </c>
      <c r="C7" s="50" t="s">
        <v>62</v>
      </c>
      <c r="D7" s="39" t="n">
        <v>0</v>
      </c>
      <c r="E7" s="78" t="s">
        <v>169</v>
      </c>
      <c r="F7" s="46" t="n">
        <f aca="false">SUM(F8:F11)</f>
        <v>202.1981</v>
      </c>
      <c r="G7" s="79" t="s">
        <v>64</v>
      </c>
      <c r="H7" s="80" t="n">
        <v>179.8037</v>
      </c>
    </row>
    <row r="8" customFormat="false" ht="17.25" hidden="false" customHeight="true" outlineLevel="0" collapsed="false">
      <c r="A8" s="33" t="s">
        <v>65</v>
      </c>
      <c r="B8" s="31" t="n">
        <v>1764.5981</v>
      </c>
      <c r="C8" s="50" t="s">
        <v>66</v>
      </c>
      <c r="D8" s="39" t="n">
        <v>0</v>
      </c>
      <c r="E8" s="81" t="s">
        <v>170</v>
      </c>
      <c r="F8" s="82" t="n">
        <v>179.8037</v>
      </c>
      <c r="G8" s="40" t="s">
        <v>68</v>
      </c>
      <c r="H8" s="80" t="n">
        <v>21</v>
      </c>
    </row>
    <row r="9" customFormat="false" ht="17.25" hidden="false" customHeight="true" outlineLevel="0" collapsed="false">
      <c r="A9" s="33" t="s">
        <v>69</v>
      </c>
      <c r="B9" s="31" t="n">
        <v>1396</v>
      </c>
      <c r="C9" s="50" t="s">
        <v>70</v>
      </c>
      <c r="D9" s="39" t="n">
        <v>0</v>
      </c>
      <c r="E9" s="83" t="s">
        <v>171</v>
      </c>
      <c r="F9" s="82" t="n">
        <v>21</v>
      </c>
      <c r="G9" s="40" t="s">
        <v>72</v>
      </c>
      <c r="H9" s="80" t="n">
        <v>2958.4</v>
      </c>
      <c r="I9" s="4"/>
    </row>
    <row r="10" customFormat="false" ht="17.25" hidden="false" customHeight="true" outlineLevel="0" collapsed="false">
      <c r="A10" s="33" t="s">
        <v>73</v>
      </c>
      <c r="B10" s="31" t="n">
        <v>0</v>
      </c>
      <c r="C10" s="50" t="s">
        <v>74</v>
      </c>
      <c r="D10" s="39" t="n">
        <v>0</v>
      </c>
      <c r="E10" s="83" t="s">
        <v>172</v>
      </c>
      <c r="F10" s="82" t="n">
        <v>1.3944</v>
      </c>
      <c r="G10" s="40" t="s">
        <v>76</v>
      </c>
      <c r="H10" s="80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0" t="s">
        <v>78</v>
      </c>
      <c r="D11" s="39" t="n">
        <v>0</v>
      </c>
      <c r="E11" s="83" t="s">
        <v>173</v>
      </c>
      <c r="F11" s="82" t="n">
        <v>0</v>
      </c>
      <c r="G11" s="40" t="s">
        <v>80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2</v>
      </c>
      <c r="D12" s="39" t="n">
        <v>0</v>
      </c>
      <c r="E12" s="84" t="s">
        <v>174</v>
      </c>
      <c r="F12" s="85" t="n">
        <f aca="false">SUM(F13:F22)</f>
        <v>2958.4</v>
      </c>
      <c r="G12" s="40" t="s">
        <v>84</v>
      </c>
      <c r="H12" s="80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6" t="s">
        <v>86</v>
      </c>
      <c r="D13" s="39" t="n">
        <v>29.8938</v>
      </c>
      <c r="E13" s="83" t="s">
        <v>170</v>
      </c>
      <c r="F13" s="82" t="n">
        <v>0</v>
      </c>
      <c r="G13" s="40" t="s">
        <v>88</v>
      </c>
      <c r="H13" s="80" t="n">
        <v>0</v>
      </c>
    </row>
    <row r="14" customFormat="false" ht="17.25" hidden="false" customHeight="true" outlineLevel="0" collapsed="false">
      <c r="A14" s="36" t="s">
        <v>100</v>
      </c>
      <c r="B14" s="31" t="n">
        <v>0</v>
      </c>
      <c r="C14" s="77" t="s">
        <v>90</v>
      </c>
      <c r="D14" s="39" t="n">
        <v>0</v>
      </c>
      <c r="E14" s="83" t="s">
        <v>171</v>
      </c>
      <c r="F14" s="82" t="n">
        <v>0</v>
      </c>
      <c r="G14" s="40" t="s">
        <v>92</v>
      </c>
      <c r="H14" s="80" t="n">
        <v>0</v>
      </c>
    </row>
    <row r="15" customFormat="false" ht="17.25" hidden="false" customHeight="true" outlineLevel="0" collapsed="false">
      <c r="A15" s="36" t="s">
        <v>104</v>
      </c>
      <c r="B15" s="31" t="n">
        <v>0</v>
      </c>
      <c r="C15" s="86" t="s">
        <v>93</v>
      </c>
      <c r="D15" s="39" t="n">
        <v>4.32</v>
      </c>
      <c r="E15" s="83" t="s">
        <v>175</v>
      </c>
      <c r="F15" s="82" t="n">
        <v>0</v>
      </c>
      <c r="G15" s="40" t="s">
        <v>95</v>
      </c>
      <c r="H15" s="80" t="n">
        <v>1.3944</v>
      </c>
    </row>
    <row r="16" customFormat="false" ht="17.25" hidden="false" customHeight="true" outlineLevel="0" collapsed="false">
      <c r="A16" s="36" t="s">
        <v>108</v>
      </c>
      <c r="B16" s="31" t="n">
        <v>0</v>
      </c>
      <c r="C16" s="86" t="s">
        <v>97</v>
      </c>
      <c r="D16" s="39" t="n">
        <v>0</v>
      </c>
      <c r="E16" s="83" t="s">
        <v>176</v>
      </c>
      <c r="F16" s="82" t="n">
        <v>0</v>
      </c>
      <c r="G16" s="40" t="s">
        <v>99</v>
      </c>
      <c r="H16" s="80" t="n">
        <v>0</v>
      </c>
    </row>
    <row r="17" customFormat="false" ht="17.25" hidden="false" customHeight="true" outlineLevel="0" collapsed="false">
      <c r="A17" s="36" t="s">
        <v>112</v>
      </c>
      <c r="B17" s="31" t="n">
        <v>0</v>
      </c>
      <c r="C17" s="86" t="s">
        <v>101</v>
      </c>
      <c r="D17" s="39" t="n">
        <v>0</v>
      </c>
      <c r="E17" s="83" t="s">
        <v>177</v>
      </c>
      <c r="F17" s="82" t="n">
        <v>0</v>
      </c>
      <c r="G17" s="40" t="s">
        <v>103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5</v>
      </c>
      <c r="D18" s="39" t="n">
        <v>3112.0399</v>
      </c>
      <c r="E18" s="83" t="s">
        <v>178</v>
      </c>
      <c r="F18" s="82" t="n">
        <v>2958.4</v>
      </c>
      <c r="G18" s="40" t="s">
        <v>107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9</v>
      </c>
      <c r="D19" s="39" t="n">
        <v>0</v>
      </c>
      <c r="E19" s="83" t="s">
        <v>179</v>
      </c>
      <c r="F19" s="82" t="n">
        <v>0</v>
      </c>
      <c r="G19" s="40" t="s">
        <v>111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3</v>
      </c>
      <c r="D20" s="39" t="n">
        <v>0</v>
      </c>
      <c r="E20" s="83" t="s">
        <v>180</v>
      </c>
      <c r="F20" s="82" t="n">
        <v>0</v>
      </c>
      <c r="G20" s="40" t="s">
        <v>115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6</v>
      </c>
      <c r="D21" s="39" t="n">
        <v>0</v>
      </c>
      <c r="E21" s="81" t="s">
        <v>181</v>
      </c>
      <c r="F21" s="82" t="n">
        <v>0</v>
      </c>
      <c r="G21" s="79" t="s">
        <v>118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81" t="s">
        <v>182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78" t="s">
        <v>183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3</v>
      </c>
      <c r="D24" s="39" t="n">
        <v>0</v>
      </c>
      <c r="E24" s="78" t="s">
        <v>184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14.3444</v>
      </c>
      <c r="E25" s="78" t="s">
        <v>185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4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5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6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7</v>
      </c>
      <c r="B36" s="31" t="n">
        <v>3160.5981</v>
      </c>
      <c r="C36" s="56" t="s">
        <v>138</v>
      </c>
      <c r="D36" s="31" t="n">
        <f aca="false">SUM(D6:D34)</f>
        <v>3160.5981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40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2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3</v>
      </c>
      <c r="B42" s="31" t="n">
        <f aca="false">B36+B37</f>
        <v>3160.5981</v>
      </c>
      <c r="C42" s="24" t="s">
        <v>144</v>
      </c>
      <c r="D42" s="31" t="n">
        <f aca="false">B36+B37</f>
        <v>3160.5981</v>
      </c>
      <c r="E42" s="24" t="s">
        <v>145</v>
      </c>
      <c r="F42" s="31" t="n">
        <f aca="false">F7+F12</f>
        <v>3160.5981</v>
      </c>
      <c r="G42" s="24" t="s">
        <v>145</v>
      </c>
      <c r="H42" s="58" t="n">
        <f aca="false">SUM(H7:H21)</f>
        <v>3160.598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6</v>
      </c>
    </row>
    <row r="2" customFormat="false" ht="36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188</v>
      </c>
      <c r="B4" s="92" t="s">
        <v>189</v>
      </c>
      <c r="C4" s="92" t="s">
        <v>161</v>
      </c>
      <c r="D4" s="92" t="s">
        <v>190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94" t="n">
        <v>3160.5981</v>
      </c>
      <c r="D6" s="94" t="n">
        <v>181.1981</v>
      </c>
      <c r="E6" s="94" t="n">
        <v>21</v>
      </c>
      <c r="F6" s="94" t="n">
        <v>2958.4</v>
      </c>
      <c r="G6" s="95"/>
    </row>
    <row r="7" customFormat="false" ht="19.5" hidden="false" customHeight="true" outlineLevel="0" collapsed="false">
      <c r="A7" s="72" t="s">
        <v>194</v>
      </c>
      <c r="B7" s="73" t="s">
        <v>195</v>
      </c>
      <c r="C7" s="94" t="n">
        <v>29.8938</v>
      </c>
      <c r="D7" s="94" t="n">
        <v>29.8938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196</v>
      </c>
      <c r="B8" s="73" t="s">
        <v>197</v>
      </c>
      <c r="C8" s="94" t="n">
        <v>29.1766</v>
      </c>
      <c r="D8" s="94" t="n">
        <v>29.1766</v>
      </c>
      <c r="E8" s="94" t="n">
        <v>0</v>
      </c>
      <c r="F8" s="94" t="n">
        <v>0</v>
      </c>
      <c r="G8" s="95"/>
    </row>
    <row r="9" customFormat="false" ht="19.5" hidden="false" customHeight="true" outlineLevel="0" collapsed="false">
      <c r="A9" s="72" t="s">
        <v>198</v>
      </c>
      <c r="B9" s="73" t="s">
        <v>199</v>
      </c>
      <c r="C9" s="94" t="n">
        <v>0.4872</v>
      </c>
      <c r="D9" s="94" t="n">
        <v>0.4872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00</v>
      </c>
      <c r="B10" s="73" t="s">
        <v>201</v>
      </c>
      <c r="C10" s="94" t="n">
        <v>4.782</v>
      </c>
      <c r="D10" s="94" t="n">
        <v>4.782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02</v>
      </c>
      <c r="B11" s="73" t="s">
        <v>203</v>
      </c>
      <c r="C11" s="94" t="n">
        <v>23.9074</v>
      </c>
      <c r="D11" s="94" t="n">
        <v>23.9074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04</v>
      </c>
      <c r="B12" s="73" t="s">
        <v>205</v>
      </c>
      <c r="C12" s="94" t="n">
        <v>0.7172</v>
      </c>
      <c r="D12" s="94" t="n">
        <v>0.7172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6</v>
      </c>
      <c r="B13" s="73" t="s">
        <v>207</v>
      </c>
      <c r="C13" s="94" t="n">
        <v>0.2391</v>
      </c>
      <c r="D13" s="94" t="n">
        <v>0.2391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8</v>
      </c>
      <c r="B14" s="73" t="s">
        <v>209</v>
      </c>
      <c r="C14" s="94" t="n">
        <v>0.4781</v>
      </c>
      <c r="D14" s="94" t="n">
        <v>0.4781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10</v>
      </c>
      <c r="B15" s="73" t="s">
        <v>211</v>
      </c>
      <c r="C15" s="94" t="n">
        <v>4.32</v>
      </c>
      <c r="D15" s="94" t="n">
        <v>4.32</v>
      </c>
      <c r="E15" s="94" t="n">
        <v>0</v>
      </c>
      <c r="F15" s="94" t="n">
        <v>0</v>
      </c>
      <c r="G15" s="95"/>
    </row>
    <row r="16" customFormat="false" ht="19.5" hidden="false" customHeight="true" outlineLevel="0" collapsed="false">
      <c r="A16" s="72" t="s">
        <v>212</v>
      </c>
      <c r="B16" s="73" t="s">
        <v>213</v>
      </c>
      <c r="C16" s="94" t="n">
        <v>4.32</v>
      </c>
      <c r="D16" s="94" t="n">
        <v>4.32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14</v>
      </c>
      <c r="B17" s="73" t="s">
        <v>215</v>
      </c>
      <c r="C17" s="94" t="n">
        <v>4.32</v>
      </c>
      <c r="D17" s="94" t="n">
        <v>4.32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6</v>
      </c>
      <c r="B18" s="73" t="s">
        <v>217</v>
      </c>
      <c r="C18" s="94" t="n">
        <v>3112.0399</v>
      </c>
      <c r="D18" s="94" t="n">
        <v>132.6399</v>
      </c>
      <c r="E18" s="94" t="n">
        <v>21</v>
      </c>
      <c r="F18" s="94" t="n">
        <v>2958.4</v>
      </c>
      <c r="G18" s="95"/>
    </row>
    <row r="19" customFormat="false" ht="19.5" hidden="false" customHeight="true" outlineLevel="0" collapsed="false">
      <c r="A19" s="72" t="s">
        <v>218</v>
      </c>
      <c r="B19" s="73" t="s">
        <v>219</v>
      </c>
      <c r="C19" s="94" t="n">
        <v>3112.0399</v>
      </c>
      <c r="D19" s="94" t="n">
        <v>132.6399</v>
      </c>
      <c r="E19" s="94" t="n">
        <v>21</v>
      </c>
      <c r="F19" s="94" t="n">
        <v>2958.4</v>
      </c>
      <c r="G19" s="95"/>
    </row>
    <row r="20" customFormat="false" ht="19.5" hidden="false" customHeight="true" outlineLevel="0" collapsed="false">
      <c r="A20" s="72" t="s">
        <v>220</v>
      </c>
      <c r="B20" s="73" t="s">
        <v>221</v>
      </c>
      <c r="C20" s="94" t="n">
        <v>153.6399</v>
      </c>
      <c r="D20" s="94" t="n">
        <v>132.6399</v>
      </c>
      <c r="E20" s="94" t="n">
        <v>21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2</v>
      </c>
      <c r="B21" s="73" t="s">
        <v>223</v>
      </c>
      <c r="C21" s="94" t="n">
        <v>2958.4</v>
      </c>
      <c r="D21" s="94" t="n">
        <v>0</v>
      </c>
      <c r="E21" s="94" t="n">
        <v>0</v>
      </c>
      <c r="F21" s="94" t="n">
        <v>2958.4</v>
      </c>
      <c r="G21" s="95" t="n">
        <v>0</v>
      </c>
    </row>
    <row r="22" customFormat="false" ht="19.5" hidden="false" customHeight="true" outlineLevel="0" collapsed="false">
      <c r="A22" s="72" t="s">
        <v>224</v>
      </c>
      <c r="B22" s="73" t="s">
        <v>225</v>
      </c>
      <c r="C22" s="94" t="n">
        <v>14.3444</v>
      </c>
      <c r="D22" s="94" t="n">
        <v>14.3444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6</v>
      </c>
      <c r="B23" s="73" t="s">
        <v>227</v>
      </c>
      <c r="C23" s="94" t="n">
        <v>14.3444</v>
      </c>
      <c r="D23" s="94" t="n">
        <v>14.3444</v>
      </c>
      <c r="E23" s="94" t="n">
        <v>0</v>
      </c>
      <c r="F23" s="94" t="n">
        <v>0</v>
      </c>
      <c r="G23" s="95"/>
    </row>
    <row r="24" customFormat="false" ht="19.5" hidden="false" customHeight="true" outlineLevel="0" collapsed="false">
      <c r="A24" s="72" t="s">
        <v>228</v>
      </c>
      <c r="B24" s="73" t="s">
        <v>229</v>
      </c>
      <c r="C24" s="94" t="n">
        <v>14.3444</v>
      </c>
      <c r="D24" s="94" t="n">
        <v>14.3444</v>
      </c>
      <c r="E24" s="94" t="n">
        <v>0</v>
      </c>
      <c r="F24" s="94" t="n">
        <v>0</v>
      </c>
      <c r="G24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30</v>
      </c>
    </row>
    <row r="2" customFormat="false" ht="36" hidden="false" customHeight="true" outlineLevel="0" collapsed="false">
      <c r="A2" s="90" t="s">
        <v>231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32</v>
      </c>
      <c r="B4" s="92" t="s">
        <v>233</v>
      </c>
      <c r="C4" s="92" t="s">
        <v>161</v>
      </c>
      <c r="D4" s="92" t="s">
        <v>234</v>
      </c>
      <c r="E4" s="92" t="s">
        <v>191</v>
      </c>
      <c r="F4" s="92" t="s">
        <v>192</v>
      </c>
      <c r="G4" s="92" t="s">
        <v>193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41" t="n">
        <v>3160.5981</v>
      </c>
      <c r="D6" s="96" t="n">
        <v>181.1981</v>
      </c>
      <c r="E6" s="94" t="n">
        <v>21</v>
      </c>
      <c r="F6" s="94" t="n">
        <v>2958.4</v>
      </c>
      <c r="G6" s="95"/>
    </row>
    <row r="7" customFormat="false" ht="19.5" hidden="false" customHeight="true" outlineLevel="0" collapsed="false">
      <c r="A7" s="72" t="s">
        <v>235</v>
      </c>
      <c r="B7" s="73" t="s">
        <v>236</v>
      </c>
      <c r="C7" s="41" t="n">
        <v>179.8037</v>
      </c>
      <c r="D7" s="96" t="n">
        <v>179.8037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7</v>
      </c>
      <c r="B8" s="73" t="s">
        <v>238</v>
      </c>
      <c r="C8" s="41" t="n">
        <v>67.6308</v>
      </c>
      <c r="D8" s="96" t="n">
        <v>67.630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9</v>
      </c>
      <c r="B9" s="73" t="s">
        <v>240</v>
      </c>
      <c r="C9" s="41" t="n">
        <v>6.56</v>
      </c>
      <c r="D9" s="96" t="n">
        <v>6.56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41</v>
      </c>
      <c r="B10" s="73" t="s">
        <v>242</v>
      </c>
      <c r="C10" s="41" t="n">
        <v>5.6359</v>
      </c>
      <c r="D10" s="96" t="n">
        <v>5.6359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3</v>
      </c>
      <c r="B11" s="73" t="s">
        <v>244</v>
      </c>
      <c r="C11" s="41" t="n">
        <v>51.906</v>
      </c>
      <c r="D11" s="96" t="n">
        <v>51.906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5</v>
      </c>
      <c r="B12" s="73" t="s">
        <v>246</v>
      </c>
      <c r="C12" s="41" t="n">
        <v>23.9074</v>
      </c>
      <c r="D12" s="96" t="n">
        <v>23.9074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7</v>
      </c>
      <c r="B13" s="73" t="s">
        <v>248</v>
      </c>
      <c r="C13" s="41" t="n">
        <v>4.782</v>
      </c>
      <c r="D13" s="96" t="n">
        <v>4.782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9</v>
      </c>
      <c r="B14" s="73" t="s">
        <v>250</v>
      </c>
      <c r="C14" s="41" t="n">
        <v>4.32</v>
      </c>
      <c r="D14" s="96" t="n">
        <v>4.32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51</v>
      </c>
      <c r="B15" s="73" t="s">
        <v>252</v>
      </c>
      <c r="C15" s="41" t="n">
        <v>0.7172</v>
      </c>
      <c r="D15" s="96" t="n">
        <v>0.7172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3</v>
      </c>
      <c r="B16" s="73" t="s">
        <v>254</v>
      </c>
      <c r="C16" s="41" t="n">
        <v>14.3444</v>
      </c>
      <c r="D16" s="96" t="n">
        <v>14.3444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55</v>
      </c>
      <c r="B17" s="73" t="s">
        <v>256</v>
      </c>
      <c r="C17" s="41" t="n">
        <v>21</v>
      </c>
      <c r="D17" s="96" t="n">
        <v>0</v>
      </c>
      <c r="E17" s="94" t="n">
        <v>21</v>
      </c>
      <c r="F17" s="94" t="n">
        <v>0</v>
      </c>
      <c r="G17" s="95"/>
    </row>
    <row r="18" customFormat="false" ht="19.5" hidden="false" customHeight="true" outlineLevel="0" collapsed="false">
      <c r="A18" s="72" t="s">
        <v>257</v>
      </c>
      <c r="B18" s="73" t="s">
        <v>258</v>
      </c>
      <c r="C18" s="41" t="n">
        <v>1.5</v>
      </c>
      <c r="D18" s="96" t="n">
        <v>0</v>
      </c>
      <c r="E18" s="94" t="n">
        <v>1.5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9</v>
      </c>
      <c r="B19" s="73" t="s">
        <v>260</v>
      </c>
      <c r="C19" s="41" t="n">
        <v>1</v>
      </c>
      <c r="D19" s="96" t="n">
        <v>0</v>
      </c>
      <c r="E19" s="94" t="n">
        <v>1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61</v>
      </c>
      <c r="B20" s="73" t="s">
        <v>262</v>
      </c>
      <c r="C20" s="41" t="n">
        <v>0.7</v>
      </c>
      <c r="D20" s="96" t="n">
        <v>0</v>
      </c>
      <c r="E20" s="94" t="n">
        <v>0.7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3</v>
      </c>
      <c r="B21" s="73" t="s">
        <v>264</v>
      </c>
      <c r="C21" s="41" t="n">
        <v>0.8</v>
      </c>
      <c r="D21" s="96" t="n">
        <v>0</v>
      </c>
      <c r="E21" s="94" t="n">
        <v>0.8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5</v>
      </c>
      <c r="B22" s="73" t="s">
        <v>266</v>
      </c>
      <c r="C22" s="41" t="n">
        <v>0.1</v>
      </c>
      <c r="D22" s="96" t="n">
        <v>0</v>
      </c>
      <c r="E22" s="94" t="n">
        <v>0.1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7</v>
      </c>
      <c r="B23" s="73" t="s">
        <v>268</v>
      </c>
      <c r="C23" s="41" t="n">
        <v>3</v>
      </c>
      <c r="D23" s="96" t="n">
        <v>0</v>
      </c>
      <c r="E23" s="94" t="n">
        <v>3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9</v>
      </c>
      <c r="B24" s="73" t="s">
        <v>270</v>
      </c>
      <c r="C24" s="41" t="n">
        <v>0.3</v>
      </c>
      <c r="D24" s="96" t="n">
        <v>0</v>
      </c>
      <c r="E24" s="94" t="n">
        <v>0.3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71</v>
      </c>
      <c r="B25" s="73" t="s">
        <v>272</v>
      </c>
      <c r="C25" s="41" t="n">
        <v>0.6</v>
      </c>
      <c r="D25" s="96" t="n">
        <v>0</v>
      </c>
      <c r="E25" s="94" t="n">
        <v>0.6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3</v>
      </c>
      <c r="B26" s="73" t="s">
        <v>274</v>
      </c>
      <c r="C26" s="41" t="n">
        <v>0.8</v>
      </c>
      <c r="D26" s="96" t="n">
        <v>0</v>
      </c>
      <c r="E26" s="94" t="n">
        <v>0.8</v>
      </c>
      <c r="F26" s="94" t="n">
        <v>0</v>
      </c>
      <c r="G26" s="95" t="n">
        <v>0</v>
      </c>
    </row>
    <row r="27" customFormat="false" ht="19.5" hidden="false" customHeight="true" outlineLevel="0" collapsed="false">
      <c r="A27" s="72" t="s">
        <v>275</v>
      </c>
      <c r="B27" s="73" t="s">
        <v>276</v>
      </c>
      <c r="C27" s="41" t="n">
        <v>0.6</v>
      </c>
      <c r="D27" s="96" t="n">
        <v>0</v>
      </c>
      <c r="E27" s="94" t="n">
        <v>0.6</v>
      </c>
      <c r="F27" s="94" t="n">
        <v>0</v>
      </c>
      <c r="G27" s="95" t="n">
        <v>0</v>
      </c>
    </row>
    <row r="28" customFormat="false" ht="19.5" hidden="false" customHeight="true" outlineLevel="0" collapsed="false">
      <c r="A28" s="72" t="s">
        <v>277</v>
      </c>
      <c r="B28" s="73" t="s">
        <v>278</v>
      </c>
      <c r="C28" s="41" t="n">
        <v>1.3</v>
      </c>
      <c r="D28" s="96" t="n">
        <v>0</v>
      </c>
      <c r="E28" s="94" t="n">
        <v>1.3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79</v>
      </c>
      <c r="B29" s="73" t="s">
        <v>280</v>
      </c>
      <c r="C29" s="41" t="n">
        <v>10.3</v>
      </c>
      <c r="D29" s="96" t="n">
        <v>0</v>
      </c>
      <c r="E29" s="94" t="n">
        <v>10.3</v>
      </c>
      <c r="F29" s="94" t="n">
        <v>0</v>
      </c>
      <c r="G29" s="95" t="n">
        <v>0</v>
      </c>
    </row>
    <row r="30" customFormat="false" ht="19.5" hidden="false" customHeight="true" outlineLevel="0" collapsed="false">
      <c r="A30" s="72" t="s">
        <v>281</v>
      </c>
      <c r="B30" s="73" t="s">
        <v>282</v>
      </c>
      <c r="C30" s="41" t="n">
        <v>1.3944</v>
      </c>
      <c r="D30" s="96" t="n">
        <v>1.3944</v>
      </c>
      <c r="E30" s="94" t="n">
        <v>0</v>
      </c>
      <c r="F30" s="94" t="n">
        <v>0</v>
      </c>
      <c r="G30" s="95"/>
    </row>
    <row r="31" customFormat="false" ht="19.5" hidden="false" customHeight="true" outlineLevel="0" collapsed="false">
      <c r="A31" s="72" t="s">
        <v>283</v>
      </c>
      <c r="B31" s="73" t="s">
        <v>284</v>
      </c>
      <c r="C31" s="41" t="n">
        <v>0.4872</v>
      </c>
      <c r="D31" s="96" t="n">
        <v>0.4872</v>
      </c>
      <c r="E31" s="94" t="n">
        <v>0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285</v>
      </c>
      <c r="B32" s="73" t="s">
        <v>286</v>
      </c>
      <c r="C32" s="41" t="n">
        <v>0.78</v>
      </c>
      <c r="D32" s="96" t="n">
        <v>0.78</v>
      </c>
      <c r="E32" s="94" t="n">
        <v>0</v>
      </c>
      <c r="F32" s="94" t="n">
        <v>0</v>
      </c>
      <c r="G32" s="95" t="n">
        <v>0</v>
      </c>
    </row>
    <row r="33" customFormat="false" ht="19.5" hidden="false" customHeight="true" outlineLevel="0" collapsed="false">
      <c r="A33" s="72" t="s">
        <v>287</v>
      </c>
      <c r="B33" s="73" t="s">
        <v>288</v>
      </c>
      <c r="C33" s="41" t="n">
        <v>0.1272</v>
      </c>
      <c r="D33" s="96" t="n">
        <v>0.1272</v>
      </c>
      <c r="E33" s="94" t="n">
        <v>0</v>
      </c>
      <c r="F33" s="94" t="n">
        <v>0</v>
      </c>
      <c r="G33" s="95" t="n">
        <v>0</v>
      </c>
    </row>
    <row r="34" customFormat="false" ht="19.5" hidden="false" customHeight="true" outlineLevel="0" collapsed="false">
      <c r="A34" s="72" t="s">
        <v>289</v>
      </c>
      <c r="B34" s="73" t="s">
        <v>290</v>
      </c>
      <c r="C34" s="41" t="n">
        <v>2958.4</v>
      </c>
      <c r="D34" s="96" t="n">
        <v>0</v>
      </c>
      <c r="E34" s="94" t="n">
        <v>0</v>
      </c>
      <c r="F34" s="94" t="n">
        <v>2958.4</v>
      </c>
      <c r="G34" s="95"/>
    </row>
    <row r="35" customFormat="false" ht="19.5" hidden="false" customHeight="true" outlineLevel="0" collapsed="false">
      <c r="A35" s="72" t="s">
        <v>291</v>
      </c>
      <c r="B35" s="73" t="s">
        <v>292</v>
      </c>
      <c r="C35" s="41" t="n">
        <v>2958.4</v>
      </c>
      <c r="D35" s="96" t="n">
        <v>0</v>
      </c>
      <c r="E35" s="94" t="n">
        <v>0</v>
      </c>
      <c r="F35" s="94" t="n">
        <v>2958.4</v>
      </c>
      <c r="G3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93</v>
      </c>
    </row>
    <row r="2" customFormat="false" ht="26.25" hidden="false" customHeight="true" outlineLevel="0" collapsed="false">
      <c r="A2" s="98" t="s">
        <v>294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0</v>
      </c>
    </row>
    <row r="4" customFormat="false" ht="36.75" hidden="false" customHeight="true" outlineLevel="0" collapsed="false">
      <c r="A4" s="68" t="s">
        <v>295</v>
      </c>
      <c r="B4" s="68" t="s">
        <v>296</v>
      </c>
      <c r="C4" s="68" t="s">
        <v>161</v>
      </c>
      <c r="D4" s="68" t="s">
        <v>190</v>
      </c>
      <c r="E4" s="68" t="s">
        <v>191</v>
      </c>
      <c r="F4" s="68" t="s">
        <v>192</v>
      </c>
      <c r="G4" s="68" t="s">
        <v>193</v>
      </c>
    </row>
    <row r="5" customFormat="false" ht="17.2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0</v>
      </c>
    </row>
    <row r="6" customFormat="false" ht="17.25" hidden="false" customHeight="true" outlineLevel="0" collapsed="false">
      <c r="A6" s="72"/>
      <c r="B6" s="99" t="s">
        <v>161</v>
      </c>
      <c r="C6" s="41" t="n">
        <v>3160.5981</v>
      </c>
      <c r="D6" s="41" t="n">
        <v>181.1981</v>
      </c>
      <c r="E6" s="41" t="n">
        <v>21</v>
      </c>
      <c r="F6" s="41" t="n">
        <v>2958.4</v>
      </c>
      <c r="G6" s="100" t="n">
        <v>0</v>
      </c>
    </row>
    <row r="7" customFormat="false" ht="17.25" hidden="false" customHeight="true" outlineLevel="0" collapsed="false">
      <c r="A7" s="72" t="s">
        <v>297</v>
      </c>
      <c r="B7" s="99" t="s">
        <v>298</v>
      </c>
      <c r="C7" s="41" t="n">
        <v>179.8037</v>
      </c>
      <c r="D7" s="41" t="n">
        <v>179.8037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99</v>
      </c>
      <c r="B8" s="99" t="s">
        <v>300</v>
      </c>
      <c r="C8" s="41" t="n">
        <v>79.8267</v>
      </c>
      <c r="D8" s="41" t="n">
        <v>79.8267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01</v>
      </c>
      <c r="B9" s="99" t="s">
        <v>302</v>
      </c>
      <c r="C9" s="41" t="n">
        <v>33.7266</v>
      </c>
      <c r="D9" s="41" t="n">
        <v>33.7266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03</v>
      </c>
      <c r="B10" s="99" t="s">
        <v>254</v>
      </c>
      <c r="C10" s="41" t="n">
        <v>14.3444</v>
      </c>
      <c r="D10" s="41" t="n">
        <v>14.3444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04</v>
      </c>
      <c r="B11" s="99" t="s">
        <v>305</v>
      </c>
      <c r="C11" s="41" t="n">
        <v>51.906</v>
      </c>
      <c r="D11" s="41" t="n">
        <v>51.906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306</v>
      </c>
      <c r="B12" s="99" t="s">
        <v>307</v>
      </c>
      <c r="C12" s="41" t="n">
        <v>21</v>
      </c>
      <c r="D12" s="41" t="n">
        <v>0</v>
      </c>
      <c r="E12" s="41" t="n">
        <v>21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308</v>
      </c>
      <c r="B13" s="99" t="s">
        <v>309</v>
      </c>
      <c r="C13" s="41" t="n">
        <v>17.4</v>
      </c>
      <c r="D13" s="41" t="n">
        <v>0</v>
      </c>
      <c r="E13" s="41" t="n">
        <v>17.4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310</v>
      </c>
      <c r="B14" s="99" t="s">
        <v>272</v>
      </c>
      <c r="C14" s="41" t="n">
        <v>0.6</v>
      </c>
      <c r="D14" s="41" t="n">
        <v>0</v>
      </c>
      <c r="E14" s="41" t="n">
        <v>0.6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311</v>
      </c>
      <c r="B15" s="99" t="s">
        <v>312</v>
      </c>
      <c r="C15" s="41" t="n">
        <v>0.6</v>
      </c>
      <c r="D15" s="41" t="n">
        <v>0</v>
      </c>
      <c r="E15" s="41" t="n">
        <v>0.6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13</v>
      </c>
      <c r="B16" s="99" t="s">
        <v>274</v>
      </c>
      <c r="C16" s="41" t="n">
        <v>0.8</v>
      </c>
      <c r="D16" s="41" t="n">
        <v>0</v>
      </c>
      <c r="E16" s="41" t="n">
        <v>0.8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14</v>
      </c>
      <c r="B17" s="99" t="s">
        <v>278</v>
      </c>
      <c r="C17" s="41" t="n">
        <v>1.3</v>
      </c>
      <c r="D17" s="41" t="n">
        <v>0</v>
      </c>
      <c r="E17" s="41" t="n">
        <v>1.3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315</v>
      </c>
      <c r="B18" s="99" t="s">
        <v>270</v>
      </c>
      <c r="C18" s="41" t="n">
        <v>0.3</v>
      </c>
      <c r="D18" s="41" t="n">
        <v>0</v>
      </c>
      <c r="E18" s="41" t="n">
        <v>0.3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16</v>
      </c>
      <c r="B19" s="99" t="s">
        <v>317</v>
      </c>
      <c r="C19" s="41" t="n">
        <v>2958.4</v>
      </c>
      <c r="D19" s="41" t="n">
        <v>0</v>
      </c>
      <c r="E19" s="41" t="n">
        <v>0</v>
      </c>
      <c r="F19" s="41" t="n">
        <v>2958.4</v>
      </c>
      <c r="G19" s="100" t="n">
        <v>0</v>
      </c>
    </row>
    <row r="20" customFormat="false" ht="17.25" hidden="false" customHeight="true" outlineLevel="0" collapsed="false">
      <c r="A20" s="72" t="s">
        <v>318</v>
      </c>
      <c r="B20" s="99" t="s">
        <v>292</v>
      </c>
      <c r="C20" s="41" t="n">
        <v>2958.4</v>
      </c>
      <c r="D20" s="41" t="n">
        <v>0</v>
      </c>
      <c r="E20" s="41" t="n">
        <v>0</v>
      </c>
      <c r="F20" s="41" t="n">
        <v>2958.4</v>
      </c>
      <c r="G20" s="100" t="n">
        <v>0</v>
      </c>
    </row>
    <row r="21" customFormat="false" ht="17.25" hidden="false" customHeight="true" outlineLevel="0" collapsed="false">
      <c r="A21" s="72" t="s">
        <v>319</v>
      </c>
      <c r="B21" s="99" t="s">
        <v>282</v>
      </c>
      <c r="C21" s="41" t="n">
        <v>1.3944</v>
      </c>
      <c r="D21" s="41" t="n">
        <v>1.3944</v>
      </c>
      <c r="E21" s="41" t="n">
        <v>0</v>
      </c>
      <c r="F21" s="41" t="n">
        <v>0</v>
      </c>
      <c r="G21" s="100" t="n">
        <v>0</v>
      </c>
    </row>
    <row r="22" customFormat="false" ht="17.25" hidden="false" customHeight="true" outlineLevel="0" collapsed="false">
      <c r="A22" s="72" t="s">
        <v>320</v>
      </c>
      <c r="B22" s="99" t="s">
        <v>321</v>
      </c>
      <c r="C22" s="41" t="n">
        <v>0.9072</v>
      </c>
      <c r="D22" s="41" t="n">
        <v>0.9072</v>
      </c>
      <c r="E22" s="41" t="n">
        <v>0</v>
      </c>
      <c r="F22" s="41" t="n">
        <v>0</v>
      </c>
      <c r="G22" s="100" t="n">
        <v>0</v>
      </c>
    </row>
    <row r="23" customFormat="false" ht="17.25" hidden="false" customHeight="true" outlineLevel="0" collapsed="false">
      <c r="A23" s="72" t="s">
        <v>322</v>
      </c>
      <c r="B23" s="99" t="s">
        <v>323</v>
      </c>
      <c r="C23" s="41" t="n">
        <v>0.4872</v>
      </c>
      <c r="D23" s="41" t="n">
        <v>0.4872</v>
      </c>
      <c r="E23" s="41" t="n">
        <v>0</v>
      </c>
      <c r="F23" s="41" t="n">
        <v>0</v>
      </c>
      <c r="G23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20Z</dcterms:created>
  <dc:creator/>
  <dc:description/>
  <dc:language>en-US</dc:language>
  <cp:lastModifiedBy>Administrator</cp:lastModifiedBy>
  <dcterms:modified xsi:type="dcterms:W3CDTF">2019-05-09T0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