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经济体制改革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7001</t>
  </si>
  <si>
    <t xml:space="preserve">体改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0</v>
      </c>
    </row>
    <row r="2" customFormat="false" ht="30.75" hidden="false" customHeight="true" outlineLevel="0" collapsed="false">
      <c r="A2" s="99" t="s">
        <v>291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42" t="n">
        <v>81.3851</v>
      </c>
      <c r="D6" s="42" t="n">
        <v>76.5851</v>
      </c>
      <c r="E6" s="95" t="n">
        <v>4.8</v>
      </c>
      <c r="F6" s="102"/>
    </row>
    <row r="7" customFormat="false" ht="18.75" hidden="false" customHeight="true" outlineLevel="0" collapsed="false">
      <c r="A7" s="73" t="s">
        <v>194</v>
      </c>
      <c r="B7" s="74" t="s">
        <v>195</v>
      </c>
      <c r="C7" s="42" t="n">
        <v>62.4694</v>
      </c>
      <c r="D7" s="42" t="n">
        <v>57.6694</v>
      </c>
      <c r="E7" s="95" t="n">
        <v>4.8</v>
      </c>
      <c r="F7" s="102"/>
    </row>
    <row r="8" customFormat="false" ht="18.75" hidden="false" customHeight="true" outlineLevel="0" collapsed="false">
      <c r="A8" s="73" t="s">
        <v>196</v>
      </c>
      <c r="B8" s="74" t="s">
        <v>197</v>
      </c>
      <c r="C8" s="42" t="n">
        <v>62.4694</v>
      </c>
      <c r="D8" s="42" t="n">
        <v>57.6694</v>
      </c>
      <c r="E8" s="95" t="n">
        <v>4.8</v>
      </c>
      <c r="F8" s="102"/>
    </row>
    <row r="9" customFormat="false" ht="18.75" hidden="false" customHeight="true" outlineLevel="0" collapsed="false">
      <c r="A9" s="73" t="s">
        <v>198</v>
      </c>
      <c r="B9" s="74" t="s">
        <v>199</v>
      </c>
      <c r="C9" s="42" t="n">
        <v>62.4694</v>
      </c>
      <c r="D9" s="42" t="n">
        <v>57.6694</v>
      </c>
      <c r="E9" s="95" t="n">
        <v>4.8</v>
      </c>
      <c r="F9" s="102" t="n">
        <v>0</v>
      </c>
    </row>
    <row r="10" customFormat="false" ht="18.75" hidden="false" customHeight="true" outlineLevel="0" collapsed="false">
      <c r="A10" s="73" t="s">
        <v>200</v>
      </c>
      <c r="B10" s="74" t="s">
        <v>201</v>
      </c>
      <c r="C10" s="42" t="n">
        <v>11.0434</v>
      </c>
      <c r="D10" s="42" t="n">
        <v>11.0434</v>
      </c>
      <c r="E10" s="95" t="n">
        <v>0</v>
      </c>
      <c r="F10" s="102"/>
    </row>
    <row r="11" customFormat="false" ht="18.75" hidden="false" customHeight="true" outlineLevel="0" collapsed="false">
      <c r="A11" s="73" t="s">
        <v>202</v>
      </c>
      <c r="B11" s="74" t="s">
        <v>203</v>
      </c>
      <c r="C11" s="42" t="n">
        <v>10.4482</v>
      </c>
      <c r="D11" s="42" t="n">
        <v>10.4482</v>
      </c>
      <c r="E11" s="95" t="n">
        <v>0</v>
      </c>
      <c r="F11" s="102"/>
    </row>
    <row r="12" customFormat="false" ht="18.75" hidden="false" customHeight="true" outlineLevel="0" collapsed="false">
      <c r="A12" s="73" t="s">
        <v>204</v>
      </c>
      <c r="B12" s="74" t="s">
        <v>205</v>
      </c>
      <c r="C12" s="42" t="n">
        <v>0.2076</v>
      </c>
      <c r="D12" s="42" t="n">
        <v>0.207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6</v>
      </c>
      <c r="B13" s="74" t="s">
        <v>207</v>
      </c>
      <c r="C13" s="42" t="n">
        <v>10.2406</v>
      </c>
      <c r="D13" s="42" t="n">
        <v>10.2406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08</v>
      </c>
      <c r="B14" s="74" t="s">
        <v>209</v>
      </c>
      <c r="C14" s="42" t="n">
        <v>0.5952</v>
      </c>
      <c r="D14" s="42" t="n">
        <v>0.5952</v>
      </c>
      <c r="E14" s="95" t="n">
        <v>0</v>
      </c>
      <c r="F14" s="102"/>
    </row>
    <row r="15" customFormat="false" ht="18.75" hidden="false" customHeight="true" outlineLevel="0" collapsed="false">
      <c r="A15" s="73" t="s">
        <v>210</v>
      </c>
      <c r="B15" s="74" t="s">
        <v>211</v>
      </c>
      <c r="C15" s="42" t="n">
        <v>0.288</v>
      </c>
      <c r="D15" s="42" t="n">
        <v>0.288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2</v>
      </c>
      <c r="B16" s="74" t="s">
        <v>213</v>
      </c>
      <c r="C16" s="42" t="n">
        <v>0.1024</v>
      </c>
      <c r="D16" s="42" t="n">
        <v>0.1024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4</v>
      </c>
      <c r="B17" s="74" t="s">
        <v>215</v>
      </c>
      <c r="C17" s="42" t="n">
        <v>0.2048</v>
      </c>
      <c r="D17" s="42" t="n">
        <v>0.2048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16</v>
      </c>
      <c r="B18" s="74" t="s">
        <v>217</v>
      </c>
      <c r="C18" s="42" t="n">
        <v>1.728</v>
      </c>
      <c r="D18" s="42" t="n">
        <v>1.728</v>
      </c>
      <c r="E18" s="95" t="n">
        <v>0</v>
      </c>
      <c r="F18" s="102"/>
    </row>
    <row r="19" customFormat="false" ht="18.75" hidden="false" customHeight="true" outlineLevel="0" collapsed="false">
      <c r="A19" s="73" t="s">
        <v>218</v>
      </c>
      <c r="B19" s="74" t="s">
        <v>219</v>
      </c>
      <c r="C19" s="42" t="n">
        <v>1.728</v>
      </c>
      <c r="D19" s="42" t="n">
        <v>1.728</v>
      </c>
      <c r="E19" s="95" t="n">
        <v>0</v>
      </c>
      <c r="F19" s="102"/>
    </row>
    <row r="20" customFormat="false" ht="18.75" hidden="false" customHeight="true" outlineLevel="0" collapsed="false">
      <c r="A20" s="73" t="s">
        <v>220</v>
      </c>
      <c r="B20" s="74" t="s">
        <v>221</v>
      </c>
      <c r="C20" s="42" t="n">
        <v>1.728</v>
      </c>
      <c r="D20" s="42" t="n">
        <v>1.728</v>
      </c>
      <c r="E20" s="95" t="n">
        <v>0</v>
      </c>
      <c r="F20" s="102" t="n">
        <v>0</v>
      </c>
    </row>
    <row r="21" customFormat="false" ht="18.75" hidden="false" customHeight="true" outlineLevel="0" collapsed="false">
      <c r="A21" s="73" t="s">
        <v>222</v>
      </c>
      <c r="B21" s="74" t="s">
        <v>223</v>
      </c>
      <c r="C21" s="42" t="n">
        <v>6.1443</v>
      </c>
      <c r="D21" s="42" t="n">
        <v>6.1443</v>
      </c>
      <c r="E21" s="95" t="n">
        <v>0</v>
      </c>
      <c r="F21" s="102"/>
    </row>
    <row r="22" customFormat="false" ht="18.75" hidden="false" customHeight="true" outlineLevel="0" collapsed="false">
      <c r="A22" s="73" t="s">
        <v>224</v>
      </c>
      <c r="B22" s="74" t="s">
        <v>225</v>
      </c>
      <c r="C22" s="42" t="n">
        <v>6.1443</v>
      </c>
      <c r="D22" s="42" t="n">
        <v>6.1443</v>
      </c>
      <c r="E22" s="95" t="n">
        <v>0</v>
      </c>
      <c r="F22" s="102"/>
    </row>
    <row r="23" customFormat="false" ht="18.75" hidden="false" customHeight="true" outlineLevel="0" collapsed="false">
      <c r="A23" s="73" t="s">
        <v>226</v>
      </c>
      <c r="B23" s="74" t="s">
        <v>227</v>
      </c>
      <c r="C23" s="42" t="n">
        <v>6.1443</v>
      </c>
      <c r="D23" s="42" t="n">
        <v>6.1443</v>
      </c>
      <c r="E23" s="95" t="n">
        <v>0</v>
      </c>
      <c r="F23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2</v>
      </c>
    </row>
    <row r="2" customFormat="false" ht="30.75" hidden="false" customHeight="true" outlineLevel="0" collapsed="false">
      <c r="A2" s="99" t="s">
        <v>293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81.3851</v>
      </c>
      <c r="D6" s="95" t="n">
        <v>76.5851</v>
      </c>
      <c r="E6" s="95" t="n">
        <v>4.8</v>
      </c>
      <c r="F6" s="102"/>
    </row>
    <row r="7" customFormat="false" ht="18.75" hidden="false" customHeight="true" outlineLevel="0" collapsed="false">
      <c r="A7" s="73" t="s">
        <v>233</v>
      </c>
      <c r="B7" s="74" t="s">
        <v>234</v>
      </c>
      <c r="C7" s="95" t="n">
        <v>75.0503</v>
      </c>
      <c r="D7" s="95" t="n">
        <v>75.0503</v>
      </c>
      <c r="E7" s="95" t="n">
        <v>0</v>
      </c>
      <c r="F7" s="102"/>
    </row>
    <row r="8" customFormat="false" ht="18.75" hidden="false" customHeight="true" outlineLevel="0" collapsed="false">
      <c r="A8" s="73" t="s">
        <v>235</v>
      </c>
      <c r="B8" s="74" t="s">
        <v>236</v>
      </c>
      <c r="C8" s="95" t="n">
        <v>30.6648</v>
      </c>
      <c r="D8" s="95" t="n">
        <v>30.6648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7</v>
      </c>
      <c r="B9" s="74" t="s">
        <v>238</v>
      </c>
      <c r="C9" s="95" t="n">
        <v>2.584</v>
      </c>
      <c r="D9" s="95" t="n">
        <v>2.584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9</v>
      </c>
      <c r="B10" s="74" t="s">
        <v>240</v>
      </c>
      <c r="C10" s="95" t="n">
        <v>2.5554</v>
      </c>
      <c r="D10" s="95" t="n">
        <v>2.5554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41</v>
      </c>
      <c r="B11" s="74" t="s">
        <v>242</v>
      </c>
      <c r="C11" s="95" t="n">
        <v>20.538</v>
      </c>
      <c r="D11" s="95" t="n">
        <v>20.538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3</v>
      </c>
      <c r="B12" s="74" t="s">
        <v>244</v>
      </c>
      <c r="C12" s="95" t="n">
        <v>10.2406</v>
      </c>
      <c r="D12" s="95" t="n">
        <v>10.240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5</v>
      </c>
      <c r="B13" s="74" t="s">
        <v>246</v>
      </c>
      <c r="C13" s="95" t="n">
        <v>1.728</v>
      </c>
      <c r="D13" s="95" t="n">
        <v>1.728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7</v>
      </c>
      <c r="B14" s="74" t="s">
        <v>248</v>
      </c>
      <c r="C14" s="95" t="n">
        <v>0.5952</v>
      </c>
      <c r="D14" s="95" t="n">
        <v>0.5952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9</v>
      </c>
      <c r="B15" s="74" t="s">
        <v>250</v>
      </c>
      <c r="C15" s="95" t="n">
        <v>6.1443</v>
      </c>
      <c r="D15" s="95" t="n">
        <v>6.1443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51</v>
      </c>
      <c r="B16" s="74" t="s">
        <v>252</v>
      </c>
      <c r="C16" s="95" t="n">
        <v>4.8</v>
      </c>
      <c r="D16" s="95" t="n">
        <v>0</v>
      </c>
      <c r="E16" s="95" t="n">
        <v>4.8</v>
      </c>
      <c r="F16" s="102"/>
    </row>
    <row r="17" customFormat="false" ht="18.75" hidden="false" customHeight="true" outlineLevel="0" collapsed="false">
      <c r="A17" s="73" t="s">
        <v>253</v>
      </c>
      <c r="B17" s="74" t="s">
        <v>254</v>
      </c>
      <c r="C17" s="95" t="n">
        <v>1</v>
      </c>
      <c r="D17" s="95" t="n">
        <v>0</v>
      </c>
      <c r="E17" s="95" t="n">
        <v>1</v>
      </c>
      <c r="F17" s="102" t="n">
        <v>0</v>
      </c>
    </row>
    <row r="18" customFormat="false" ht="18.75" hidden="false" customHeight="true" outlineLevel="0" collapsed="false">
      <c r="A18" s="73" t="s">
        <v>255</v>
      </c>
      <c r="B18" s="74" t="s">
        <v>256</v>
      </c>
      <c r="C18" s="95" t="n">
        <v>1</v>
      </c>
      <c r="D18" s="95" t="n">
        <v>0</v>
      </c>
      <c r="E18" s="95" t="n">
        <v>1</v>
      </c>
      <c r="F18" s="102" t="n">
        <v>0</v>
      </c>
    </row>
    <row r="19" customFormat="false" ht="18.75" hidden="false" customHeight="true" outlineLevel="0" collapsed="false">
      <c r="A19" s="73" t="s">
        <v>257</v>
      </c>
      <c r="B19" s="74" t="s">
        <v>258</v>
      </c>
      <c r="C19" s="95" t="n">
        <v>0.3</v>
      </c>
      <c r="D19" s="95" t="n">
        <v>0</v>
      </c>
      <c r="E19" s="95" t="n">
        <v>0.3</v>
      </c>
      <c r="F19" s="102" t="n">
        <v>0</v>
      </c>
    </row>
    <row r="20" customFormat="false" ht="18.75" hidden="false" customHeight="true" outlineLevel="0" collapsed="false">
      <c r="A20" s="73" t="s">
        <v>259</v>
      </c>
      <c r="B20" s="74" t="s">
        <v>260</v>
      </c>
      <c r="C20" s="95" t="n">
        <v>1.2</v>
      </c>
      <c r="D20" s="95" t="n">
        <v>0</v>
      </c>
      <c r="E20" s="95" t="n">
        <v>1.2</v>
      </c>
      <c r="F20" s="102" t="n">
        <v>0</v>
      </c>
    </row>
    <row r="21" customFormat="false" ht="18.75" hidden="false" customHeight="true" outlineLevel="0" collapsed="false">
      <c r="A21" s="73" t="s">
        <v>261</v>
      </c>
      <c r="B21" s="74" t="s">
        <v>262</v>
      </c>
      <c r="C21" s="95" t="n">
        <v>0.6</v>
      </c>
      <c r="D21" s="95" t="n">
        <v>0</v>
      </c>
      <c r="E21" s="95" t="n">
        <v>0.6</v>
      </c>
      <c r="F21" s="102" t="n">
        <v>0</v>
      </c>
    </row>
    <row r="22" customFormat="false" ht="18.75" hidden="false" customHeight="true" outlineLevel="0" collapsed="false">
      <c r="A22" s="73" t="s">
        <v>263</v>
      </c>
      <c r="B22" s="74" t="s">
        <v>264</v>
      </c>
      <c r="C22" s="95" t="n">
        <v>0.4</v>
      </c>
      <c r="D22" s="95" t="n">
        <v>0</v>
      </c>
      <c r="E22" s="95" t="n">
        <v>0.4</v>
      </c>
      <c r="F22" s="102" t="n">
        <v>0</v>
      </c>
    </row>
    <row r="23" customFormat="false" ht="18.75" hidden="false" customHeight="true" outlineLevel="0" collapsed="false">
      <c r="A23" s="73" t="s">
        <v>265</v>
      </c>
      <c r="B23" s="74" t="s">
        <v>266</v>
      </c>
      <c r="C23" s="95" t="n">
        <v>0.3</v>
      </c>
      <c r="D23" s="95" t="n">
        <v>0</v>
      </c>
      <c r="E23" s="95" t="n">
        <v>0.3</v>
      </c>
      <c r="F23" s="102" t="n">
        <v>0</v>
      </c>
    </row>
    <row r="24" customFormat="false" ht="18.75" hidden="false" customHeight="true" outlineLevel="0" collapsed="false">
      <c r="A24" s="73" t="s">
        <v>267</v>
      </c>
      <c r="B24" s="74" t="s">
        <v>268</v>
      </c>
      <c r="C24" s="95" t="n">
        <v>1.5348</v>
      </c>
      <c r="D24" s="95" t="n">
        <v>1.5348</v>
      </c>
      <c r="E24" s="95" t="n">
        <v>0</v>
      </c>
      <c r="F24" s="102"/>
    </row>
    <row r="25" customFormat="false" ht="18.75" hidden="false" customHeight="true" outlineLevel="0" collapsed="false">
      <c r="A25" s="73" t="s">
        <v>269</v>
      </c>
      <c r="B25" s="74" t="s">
        <v>270</v>
      </c>
      <c r="C25" s="95" t="n">
        <v>0.2076</v>
      </c>
      <c r="D25" s="95" t="n">
        <v>0.2076</v>
      </c>
      <c r="E25" s="95" t="n">
        <v>0</v>
      </c>
      <c r="F25" s="102" t="n">
        <v>0</v>
      </c>
    </row>
    <row r="26" customFormat="false" ht="18.75" hidden="false" customHeight="true" outlineLevel="0" collapsed="false">
      <c r="A26" s="73" t="s">
        <v>271</v>
      </c>
      <c r="B26" s="74" t="s">
        <v>272</v>
      </c>
      <c r="C26" s="95" t="n">
        <v>1.2</v>
      </c>
      <c r="D26" s="95" t="n">
        <v>1.2</v>
      </c>
      <c r="E26" s="95" t="n">
        <v>0</v>
      </c>
      <c r="F26" s="102" t="n">
        <v>0</v>
      </c>
    </row>
    <row r="27" customFormat="false" ht="18.75" hidden="false" customHeight="true" outlineLevel="0" collapsed="false">
      <c r="A27" s="73" t="s">
        <v>273</v>
      </c>
      <c r="B27" s="74" t="s">
        <v>274</v>
      </c>
      <c r="C27" s="95" t="n">
        <v>0.1272</v>
      </c>
      <c r="D27" s="95" t="n">
        <v>0.1272</v>
      </c>
      <c r="E27" s="95" t="n">
        <v>0</v>
      </c>
      <c r="F27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94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95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5" t="s">
        <v>51</v>
      </c>
      <c r="B4" s="25"/>
      <c r="C4" s="25" t="s">
        <v>52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3</v>
      </c>
      <c r="B5" s="103" t="s">
        <v>54</v>
      </c>
      <c r="C5" s="104" t="s">
        <v>55</v>
      </c>
      <c r="D5" s="105" t="s">
        <v>54</v>
      </c>
      <c r="E5" s="25" t="s">
        <v>56</v>
      </c>
      <c r="F5" s="106" t="s">
        <v>54</v>
      </c>
      <c r="G5" s="93" t="s">
        <v>57</v>
      </c>
      <c r="H5" s="107" t="s">
        <v>54</v>
      </c>
    </row>
    <row r="6" customFormat="false" ht="17.25" hidden="false" customHeight="true" outlineLevel="0" collapsed="false">
      <c r="A6" s="38" t="s">
        <v>153</v>
      </c>
      <c r="B6" s="32" t="n">
        <v>0</v>
      </c>
      <c r="C6" s="108" t="s">
        <v>59</v>
      </c>
      <c r="D6" s="40" t="n">
        <v>0</v>
      </c>
      <c r="E6" s="35" t="s">
        <v>296</v>
      </c>
      <c r="F6" s="86" t="n">
        <f aca="false">SUM(F7:F10)</f>
        <v>0</v>
      </c>
      <c r="G6" s="80" t="s">
        <v>297</v>
      </c>
      <c r="H6" s="42" t="n">
        <v>0</v>
      </c>
    </row>
    <row r="7" customFormat="false" ht="17.25" hidden="false" customHeight="true" outlineLevel="0" collapsed="false">
      <c r="A7" s="34" t="s">
        <v>298</v>
      </c>
      <c r="B7" s="32" t="n">
        <v>0</v>
      </c>
      <c r="C7" s="87" t="s">
        <v>62</v>
      </c>
      <c r="D7" s="40" t="n">
        <v>0</v>
      </c>
      <c r="E7" s="80" t="s">
        <v>299</v>
      </c>
      <c r="F7" s="83" t="n">
        <v>0</v>
      </c>
      <c r="G7" s="80" t="s">
        <v>300</v>
      </c>
      <c r="H7" s="42" t="n">
        <v>0</v>
      </c>
    </row>
    <row r="8" customFormat="false" ht="17.25" hidden="false" customHeight="true" outlineLevel="0" collapsed="false">
      <c r="A8" s="34" t="s">
        <v>301</v>
      </c>
      <c r="B8" s="32" t="n">
        <v>0</v>
      </c>
      <c r="C8" s="87" t="s">
        <v>66</v>
      </c>
      <c r="D8" s="40" t="n">
        <v>0</v>
      </c>
      <c r="E8" s="80" t="s">
        <v>302</v>
      </c>
      <c r="F8" s="83" t="n">
        <v>0</v>
      </c>
      <c r="G8" s="41" t="s">
        <v>303</v>
      </c>
      <c r="H8" s="42" t="n">
        <v>0</v>
      </c>
    </row>
    <row r="9" customFormat="false" ht="17.25" hidden="false" customHeight="true" outlineLevel="0" collapsed="false">
      <c r="A9" s="34" t="s">
        <v>304</v>
      </c>
      <c r="B9" s="32" t="n">
        <v>0</v>
      </c>
      <c r="C9" s="87" t="s">
        <v>70</v>
      </c>
      <c r="D9" s="40" t="n">
        <v>0</v>
      </c>
      <c r="E9" s="41" t="s">
        <v>305</v>
      </c>
      <c r="F9" s="83" t="n">
        <v>0</v>
      </c>
      <c r="G9" s="41" t="s">
        <v>306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4</v>
      </c>
      <c r="D10" s="40" t="n">
        <v>0</v>
      </c>
      <c r="E10" s="41" t="s">
        <v>307</v>
      </c>
      <c r="F10" s="83" t="n">
        <v>0</v>
      </c>
      <c r="G10" s="41" t="s">
        <v>308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8</v>
      </c>
      <c r="D11" s="40" t="n">
        <v>0</v>
      </c>
      <c r="E11" s="109" t="s">
        <v>309</v>
      </c>
      <c r="F11" s="86" t="n">
        <f aca="false">SUM(F12:F21)</f>
        <v>0</v>
      </c>
      <c r="G11" s="41" t="s">
        <v>310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11</v>
      </c>
      <c r="D12" s="40" t="n">
        <v>0</v>
      </c>
      <c r="E12" s="41" t="s">
        <v>299</v>
      </c>
      <c r="F12" s="83" t="n">
        <v>0</v>
      </c>
      <c r="G12" s="41" t="s">
        <v>312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6</v>
      </c>
      <c r="D13" s="40" t="n">
        <v>0</v>
      </c>
      <c r="E13" s="41" t="s">
        <v>302</v>
      </c>
      <c r="F13" s="83" t="n">
        <v>0</v>
      </c>
      <c r="G13" s="41" t="s">
        <v>313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90</v>
      </c>
      <c r="D14" s="40" t="n">
        <v>0</v>
      </c>
      <c r="E14" s="41" t="s">
        <v>305</v>
      </c>
      <c r="F14" s="83" t="n">
        <v>0</v>
      </c>
      <c r="G14" s="41" t="s">
        <v>305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14</v>
      </c>
      <c r="D15" s="40" t="n">
        <v>0</v>
      </c>
      <c r="E15" s="41" t="s">
        <v>315</v>
      </c>
      <c r="F15" s="83" t="n">
        <v>0</v>
      </c>
      <c r="G15" s="112" t="s">
        <v>316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7</v>
      </c>
      <c r="D16" s="40" t="n">
        <v>0</v>
      </c>
      <c r="E16" s="41" t="s">
        <v>317</v>
      </c>
      <c r="F16" s="83" t="n">
        <v>0</v>
      </c>
      <c r="G16" s="41" t="s">
        <v>318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1</v>
      </c>
      <c r="D17" s="40" t="n">
        <v>0</v>
      </c>
      <c r="E17" s="41" t="s">
        <v>319</v>
      </c>
      <c r="F17" s="83" t="n">
        <v>0</v>
      </c>
      <c r="G17" s="41" t="s">
        <v>320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5</v>
      </c>
      <c r="D18" s="40" t="n">
        <v>0</v>
      </c>
      <c r="E18" s="41" t="s">
        <v>321</v>
      </c>
      <c r="F18" s="83" t="n">
        <v>0</v>
      </c>
      <c r="G18" s="41" t="s">
        <v>322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9</v>
      </c>
      <c r="D19" s="40" t="n">
        <v>0</v>
      </c>
      <c r="E19" s="80" t="s">
        <v>312</v>
      </c>
      <c r="F19" s="83" t="n">
        <v>0</v>
      </c>
      <c r="G19" s="41" t="s">
        <v>323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3</v>
      </c>
      <c r="D20" s="40" t="n">
        <v>0</v>
      </c>
      <c r="E20" s="41" t="s">
        <v>316</v>
      </c>
      <c r="F20" s="83" t="n">
        <v>0</v>
      </c>
      <c r="G20" s="41" t="s">
        <v>324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6</v>
      </c>
      <c r="D21" s="40" t="n">
        <v>0</v>
      </c>
      <c r="E21" s="41" t="s">
        <v>324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109" t="s">
        <v>325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109" t="s">
        <v>326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27</v>
      </c>
      <c r="D24" s="40" t="n">
        <v>0</v>
      </c>
      <c r="E24" s="109" t="s">
        <v>328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f aca="false">SUM(B7:B9)</f>
        <v>0</v>
      </c>
      <c r="C36" s="57" t="s">
        <v>138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0</v>
      </c>
      <c r="C42" s="25" t="s">
        <v>144</v>
      </c>
      <c r="D42" s="32" t="n">
        <f aca="false">B36+B37</f>
        <v>0</v>
      </c>
      <c r="E42" s="25" t="s">
        <v>145</v>
      </c>
      <c r="F42" s="32" t="n">
        <f aca="false">F6+F11</f>
        <v>0</v>
      </c>
      <c r="G42" s="25" t="s">
        <v>145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29</v>
      </c>
    </row>
    <row r="2" customFormat="false" ht="30.75" hidden="false" customHeight="true" outlineLevel="0" collapsed="false">
      <c r="A2" s="99" t="s">
        <v>330</v>
      </c>
      <c r="B2" s="99"/>
      <c r="C2" s="99"/>
      <c r="D2" s="99"/>
    </row>
    <row r="3" customFormat="false" ht="12.75" hidden="false" customHeight="true" outlineLevel="0" collapsed="false">
      <c r="D3" s="61" t="s">
        <v>50</v>
      </c>
    </row>
    <row r="4" customFormat="false" ht="37.5" hidden="false" customHeight="true" outlineLevel="0" collapsed="false">
      <c r="A4" s="93" t="s">
        <v>331</v>
      </c>
      <c r="B4" s="93" t="s">
        <v>332</v>
      </c>
      <c r="C4" s="93" t="s">
        <v>333</v>
      </c>
      <c r="D4" s="93" t="s">
        <v>334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s">
        <v>160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5</v>
      </c>
    </row>
    <row r="2" customFormat="false" ht="21.75" hidden="false" customHeight="true" outlineLevel="0" collapsed="false">
      <c r="A2" s="117" t="s">
        <v>33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0</v>
      </c>
    </row>
    <row r="4" customFormat="false" ht="18.75" hidden="false" customHeight="true" outlineLevel="0" collapsed="false">
      <c r="A4" s="120" t="s">
        <v>337</v>
      </c>
      <c r="B4" s="120" t="s">
        <v>338</v>
      </c>
      <c r="C4" s="120" t="s">
        <v>339</v>
      </c>
      <c r="D4" s="121" t="s">
        <v>340</v>
      </c>
      <c r="E4" s="121"/>
      <c r="F4" s="121"/>
      <c r="G4" s="120" t="s">
        <v>341</v>
      </c>
      <c r="H4" s="120" t="s">
        <v>342</v>
      </c>
      <c r="I4" s="120" t="s">
        <v>343</v>
      </c>
      <c r="J4" s="120" t="s">
        <v>344</v>
      </c>
      <c r="K4" s="120" t="s">
        <v>345</v>
      </c>
      <c r="L4" s="120" t="s">
        <v>346</v>
      </c>
      <c r="M4" s="122" t="s">
        <v>347</v>
      </c>
      <c r="N4" s="120" t="s">
        <v>348</v>
      </c>
    </row>
    <row r="5" customFormat="false" ht="22.5" hidden="false" customHeight="true" outlineLevel="0" collapsed="false">
      <c r="A5" s="120"/>
      <c r="B5" s="120"/>
      <c r="C5" s="120"/>
      <c r="D5" s="120" t="s">
        <v>154</v>
      </c>
      <c r="E5" s="123" t="s">
        <v>349</v>
      </c>
      <c r="F5" s="120" t="s">
        <v>350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1</v>
      </c>
    </row>
    <row r="2" customFormat="false" ht="26.2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50</v>
      </c>
    </row>
    <row r="4" customFormat="false" ht="18" hidden="false" customHeight="true" outlineLevel="0" collapsed="false">
      <c r="A4" s="67" t="s">
        <v>188</v>
      </c>
      <c r="B4" s="67"/>
      <c r="C4" s="67"/>
      <c r="D4" s="65" t="s">
        <v>331</v>
      </c>
      <c r="E4" s="65" t="s">
        <v>353</v>
      </c>
      <c r="F4" s="65" t="s">
        <v>354</v>
      </c>
      <c r="G4" s="65" t="s">
        <v>355</v>
      </c>
      <c r="H4" s="65" t="s">
        <v>356</v>
      </c>
      <c r="I4" s="127" t="s">
        <v>230</v>
      </c>
      <c r="J4" s="127"/>
      <c r="K4" s="127" t="s">
        <v>277</v>
      </c>
      <c r="L4" s="127"/>
      <c r="M4" s="128" t="s">
        <v>357</v>
      </c>
      <c r="N4" s="65" t="s">
        <v>358</v>
      </c>
      <c r="O4" s="127" t="s">
        <v>359</v>
      </c>
    </row>
    <row r="5" customFormat="false" ht="27.75" hidden="false" customHeight="true" outlineLevel="0" collapsed="false">
      <c r="A5" s="93" t="s">
        <v>360</v>
      </c>
      <c r="B5" s="93" t="s">
        <v>361</v>
      </c>
      <c r="C5" s="67" t="s">
        <v>362</v>
      </c>
      <c r="D5" s="65"/>
      <c r="E5" s="65"/>
      <c r="F5" s="65"/>
      <c r="G5" s="65"/>
      <c r="H5" s="65"/>
      <c r="I5" s="127" t="s">
        <v>360</v>
      </c>
      <c r="J5" s="127" t="s">
        <v>361</v>
      </c>
      <c r="K5" s="127" t="s">
        <v>360</v>
      </c>
      <c r="L5" s="127" t="s">
        <v>361</v>
      </c>
      <c r="M5" s="128"/>
      <c r="N5" s="65"/>
      <c r="O5" s="127"/>
    </row>
    <row r="6" customFormat="false" ht="18" hidden="false" customHeight="true" outlineLevel="0" collapsed="false">
      <c r="A6" s="72" t="s">
        <v>160</v>
      </c>
      <c r="B6" s="72" t="s">
        <v>160</v>
      </c>
      <c r="C6" s="72" t="s">
        <v>160</v>
      </c>
      <c r="D6" s="71" t="s">
        <v>160</v>
      </c>
      <c r="E6" s="71" t="s">
        <v>160</v>
      </c>
      <c r="F6" s="71" t="s">
        <v>160</v>
      </c>
      <c r="G6" s="71" t="s">
        <v>160</v>
      </c>
      <c r="H6" s="71" t="s">
        <v>160</v>
      </c>
      <c r="I6" s="71" t="s">
        <v>160</v>
      </c>
      <c r="J6" s="71" t="s">
        <v>160</v>
      </c>
      <c r="K6" s="71" t="s">
        <v>160</v>
      </c>
      <c r="L6" s="71" t="s">
        <v>160</v>
      </c>
      <c r="M6" s="71" t="s">
        <v>160</v>
      </c>
      <c r="N6" s="71" t="n">
        <v>1</v>
      </c>
      <c r="O6" s="71" t="s">
        <v>160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63</v>
      </c>
    </row>
    <row r="2" customFormat="false" ht="21.75" hidden="false" customHeight="true" outlineLevel="0" collapsed="false">
      <c r="A2" s="99" t="s">
        <v>3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50</v>
      </c>
    </row>
    <row r="4" customFormat="false" ht="18" hidden="false" customHeight="true" outlineLevel="0" collapsed="false">
      <c r="A4" s="133"/>
      <c r="B4" s="127" t="s">
        <v>149</v>
      </c>
      <c r="C4" s="134" t="s">
        <v>365</v>
      </c>
      <c r="D4" s="134"/>
      <c r="E4" s="134"/>
      <c r="F4" s="134"/>
      <c r="G4" s="134"/>
      <c r="H4" s="134"/>
      <c r="I4" s="134"/>
      <c r="J4" s="134"/>
      <c r="K4" s="134"/>
      <c r="L4" s="134" t="s">
        <v>366</v>
      </c>
      <c r="M4" s="134"/>
      <c r="N4" s="134"/>
      <c r="O4" s="134"/>
      <c r="P4" s="134"/>
      <c r="Q4" s="134"/>
      <c r="R4" s="134"/>
      <c r="S4" s="134"/>
      <c r="T4" s="134"/>
      <c r="U4" s="63" t="s">
        <v>367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1</v>
      </c>
      <c r="D5" s="63" t="s">
        <v>368</v>
      </c>
      <c r="E5" s="63"/>
      <c r="F5" s="63"/>
      <c r="G5" s="63"/>
      <c r="H5" s="63"/>
      <c r="I5" s="63"/>
      <c r="J5" s="63" t="s">
        <v>369</v>
      </c>
      <c r="K5" s="63" t="s">
        <v>370</v>
      </c>
      <c r="L5" s="127" t="s">
        <v>161</v>
      </c>
      <c r="M5" s="63" t="s">
        <v>368</v>
      </c>
      <c r="N5" s="63"/>
      <c r="O5" s="63"/>
      <c r="P5" s="63"/>
      <c r="Q5" s="63"/>
      <c r="R5" s="63"/>
      <c r="S5" s="63" t="s">
        <v>369</v>
      </c>
      <c r="T5" s="63" t="s">
        <v>370</v>
      </c>
      <c r="U5" s="127" t="s">
        <v>161</v>
      </c>
      <c r="V5" s="63" t="s">
        <v>368</v>
      </c>
      <c r="W5" s="63"/>
      <c r="X5" s="63"/>
      <c r="Y5" s="63"/>
      <c r="Z5" s="63"/>
      <c r="AA5" s="63"/>
      <c r="AB5" s="63" t="s">
        <v>369</v>
      </c>
      <c r="AC5" s="63" t="s">
        <v>370</v>
      </c>
    </row>
    <row r="6" customFormat="false" ht="18" hidden="false" customHeight="true" outlineLevel="0" collapsed="false">
      <c r="A6" s="133"/>
      <c r="B6" s="133"/>
      <c r="C6" s="127"/>
      <c r="D6" s="63" t="s">
        <v>154</v>
      </c>
      <c r="E6" s="63" t="s">
        <v>371</v>
      </c>
      <c r="F6" s="62" t="s">
        <v>372</v>
      </c>
      <c r="G6" s="63" t="s">
        <v>373</v>
      </c>
      <c r="H6" s="63"/>
      <c r="I6" s="63"/>
      <c r="J6" s="63"/>
      <c r="K6" s="63"/>
      <c r="L6" s="127"/>
      <c r="M6" s="63" t="s">
        <v>154</v>
      </c>
      <c r="N6" s="63" t="s">
        <v>371</v>
      </c>
      <c r="O6" s="62" t="s">
        <v>372</v>
      </c>
      <c r="P6" s="63" t="s">
        <v>373</v>
      </c>
      <c r="Q6" s="63"/>
      <c r="R6" s="63"/>
      <c r="S6" s="63"/>
      <c r="T6" s="63"/>
      <c r="U6" s="127"/>
      <c r="V6" s="63" t="s">
        <v>154</v>
      </c>
      <c r="W6" s="63" t="s">
        <v>371</v>
      </c>
      <c r="X6" s="63" t="s">
        <v>372</v>
      </c>
      <c r="Y6" s="63" t="s">
        <v>373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4</v>
      </c>
      <c r="H7" s="135" t="s">
        <v>374</v>
      </c>
      <c r="I7" s="135" t="s">
        <v>375</v>
      </c>
      <c r="J7" s="63"/>
      <c r="K7" s="63"/>
      <c r="L7" s="127"/>
      <c r="M7" s="63"/>
      <c r="N7" s="63"/>
      <c r="O7" s="63"/>
      <c r="P7" s="135" t="s">
        <v>154</v>
      </c>
      <c r="Q7" s="135" t="s">
        <v>374</v>
      </c>
      <c r="R7" s="135" t="s">
        <v>375</v>
      </c>
      <c r="S7" s="63"/>
      <c r="T7" s="63"/>
      <c r="U7" s="127"/>
      <c r="V7" s="63"/>
      <c r="W7" s="63"/>
      <c r="X7" s="63"/>
      <c r="Y7" s="136" t="s">
        <v>154</v>
      </c>
      <c r="Z7" s="136" t="s">
        <v>374</v>
      </c>
      <c r="AA7" s="136" t="s">
        <v>375</v>
      </c>
      <c r="AB7" s="63"/>
      <c r="AC7" s="63"/>
    </row>
    <row r="8" customFormat="false" ht="18" hidden="false" customHeight="true" outlineLevel="0" collapsed="false">
      <c r="A8" s="72" t="s">
        <v>160</v>
      </c>
      <c r="B8" s="72" t="s">
        <v>160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76</v>
      </c>
      <c r="V8" s="72" t="s">
        <v>377</v>
      </c>
      <c r="W8" s="72" t="s">
        <v>378</v>
      </c>
      <c r="X8" s="72" t="s">
        <v>379</v>
      </c>
      <c r="Y8" s="72" t="s">
        <v>380</v>
      </c>
      <c r="Z8" s="72" t="s">
        <v>381</v>
      </c>
      <c r="AA8" s="72" t="s">
        <v>382</v>
      </c>
      <c r="AB8" s="72" t="s">
        <v>383</v>
      </c>
      <c r="AC8" s="72" t="s">
        <v>384</v>
      </c>
    </row>
    <row r="9" customFormat="false" ht="18" hidden="false" customHeight="true" outlineLevel="0" collapsed="false">
      <c r="A9" s="73"/>
      <c r="B9" s="100" t="s">
        <v>161</v>
      </c>
      <c r="C9" s="137" t="n">
        <f aca="false">D9+G9+J9+K9</f>
        <v>0.5</v>
      </c>
      <c r="D9" s="137" t="n">
        <f aca="false">E9+F9</f>
        <v>0.5</v>
      </c>
      <c r="E9" s="137" t="n">
        <v>0</v>
      </c>
      <c r="F9" s="137" t="n">
        <v>0.5</v>
      </c>
      <c r="G9" s="137" t="n">
        <f aca="false">H9+I9</f>
        <v>0</v>
      </c>
      <c r="H9" s="137"/>
      <c r="I9" s="137"/>
      <c r="J9" s="137"/>
      <c r="K9" s="137"/>
      <c r="L9" s="138" t="n">
        <v>0.4</v>
      </c>
      <c r="M9" s="138" t="n">
        <v>0.4</v>
      </c>
      <c r="N9" s="97" t="n">
        <v>0</v>
      </c>
      <c r="O9" s="95" t="n">
        <v>0.4</v>
      </c>
      <c r="P9" s="42" t="n">
        <v>0</v>
      </c>
      <c r="Q9" s="97" t="n">
        <v>0</v>
      </c>
      <c r="R9" s="95" t="n">
        <v>0</v>
      </c>
      <c r="S9" s="95" t="n">
        <v>0</v>
      </c>
      <c r="T9" s="95" t="n">
        <v>0</v>
      </c>
      <c r="U9" s="95" t="n">
        <f aca="false">L9-C9</f>
        <v>-0.1</v>
      </c>
      <c r="V9" s="95" t="n">
        <f aca="false">M9-D9</f>
        <v>-0.1</v>
      </c>
      <c r="W9" s="95" t="n">
        <f aca="false">N9-E9</f>
        <v>0</v>
      </c>
      <c r="X9" s="95" t="n">
        <f aca="false">O9-F9</f>
        <v>-0.1</v>
      </c>
      <c r="Y9" s="95" t="n">
        <f aca="false">P9-G9</f>
        <v>0</v>
      </c>
      <c r="Z9" s="95" t="n">
        <f aca="false">Q9-H9</f>
        <v>0</v>
      </c>
      <c r="AA9" s="95" t="n">
        <f aca="false">R9-I9</f>
        <v>0</v>
      </c>
      <c r="AB9" s="95" t="n">
        <f aca="false">S9-J9</f>
        <v>0</v>
      </c>
      <c r="AC9" s="95" t="n">
        <f aca="false">T9-K9</f>
        <v>0</v>
      </c>
    </row>
    <row r="10" customFormat="false" ht="18" hidden="false" customHeight="true" outlineLevel="0" collapsed="false">
      <c r="A10" s="73" t="s">
        <v>162</v>
      </c>
      <c r="B10" s="100" t="s">
        <v>163</v>
      </c>
      <c r="C10" s="137" t="n">
        <f aca="false">D10+G10+J10+K10</f>
        <v>0.5</v>
      </c>
      <c r="D10" s="137" t="n">
        <f aca="false">E10+F10</f>
        <v>0.5</v>
      </c>
      <c r="E10" s="137" t="n">
        <v>0</v>
      </c>
      <c r="F10" s="137" t="n">
        <v>0.5</v>
      </c>
      <c r="G10" s="137" t="n">
        <f aca="false">H10+I10</f>
        <v>0</v>
      </c>
      <c r="H10" s="137"/>
      <c r="I10" s="137"/>
      <c r="J10" s="137"/>
      <c r="K10" s="137"/>
      <c r="L10" s="138" t="n">
        <v>0.4</v>
      </c>
      <c r="M10" s="138" t="n">
        <v>0.4</v>
      </c>
      <c r="N10" s="97" t="n">
        <v>0</v>
      </c>
      <c r="O10" s="95" t="n">
        <v>0.4</v>
      </c>
      <c r="P10" s="42" t="n">
        <v>0</v>
      </c>
      <c r="Q10" s="97" t="n">
        <v>0</v>
      </c>
      <c r="R10" s="95" t="n">
        <v>0</v>
      </c>
      <c r="S10" s="95" t="n">
        <v>0</v>
      </c>
      <c r="T10" s="95" t="n">
        <v>0</v>
      </c>
      <c r="U10" s="95" t="n">
        <f aca="false">L10-C10</f>
        <v>-0.1</v>
      </c>
      <c r="V10" s="95" t="n">
        <f aca="false">M10-D10</f>
        <v>-0.1</v>
      </c>
      <c r="W10" s="95" t="n">
        <f aca="false">N10-E10</f>
        <v>0</v>
      </c>
      <c r="X10" s="95" t="n">
        <f aca="false">O10-F10</f>
        <v>-0.1</v>
      </c>
      <c r="Y10" s="95" t="n">
        <f aca="false">P10-G10</f>
        <v>0</v>
      </c>
      <c r="Z10" s="95" t="n">
        <f aca="false">Q10-H10</f>
        <v>0</v>
      </c>
      <c r="AA10" s="95" t="n">
        <f aca="false">R10-I10</f>
        <v>0</v>
      </c>
      <c r="AB10" s="95" t="n">
        <f aca="false">S10-J10</f>
        <v>0</v>
      </c>
      <c r="AC10" s="95" t="n">
        <f aca="false">T10-K10</f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85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86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87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88</v>
      </c>
      <c r="B7" s="148"/>
      <c r="C7" s="148"/>
      <c r="D7" s="149" t="s">
        <v>389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390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391</v>
      </c>
      <c r="E9" s="149"/>
    </row>
    <row r="10" customFormat="false" ht="23.25" hidden="false" customHeight="true" outlineLevel="0" collapsed="false">
      <c r="A10" s="150" t="s">
        <v>392</v>
      </c>
      <c r="B10" s="148" t="s">
        <v>393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394</v>
      </c>
      <c r="C11" s="151"/>
      <c r="D11" s="151"/>
      <c r="E11" s="151"/>
    </row>
    <row r="12" customFormat="false" ht="23.25" hidden="false" customHeight="true" outlineLevel="0" collapsed="false">
      <c r="A12" s="148" t="s">
        <v>395</v>
      </c>
      <c r="B12" s="152" t="s">
        <v>396</v>
      </c>
      <c r="C12" s="148" t="s">
        <v>397</v>
      </c>
      <c r="D12" s="148" t="s">
        <v>398</v>
      </c>
      <c r="E12" s="148" t="s">
        <v>399</v>
      </c>
    </row>
    <row r="13" customFormat="false" ht="23.25" hidden="false" customHeight="true" outlineLevel="0" collapsed="false">
      <c r="A13" s="148"/>
      <c r="B13" s="148" t="s">
        <v>400</v>
      </c>
      <c r="C13" s="148" t="s">
        <v>401</v>
      </c>
      <c r="D13" s="149" t="s">
        <v>402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403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04</v>
      </c>
      <c r="E15" s="153"/>
    </row>
    <row r="16" customFormat="false" ht="23.25" hidden="false" customHeight="true" outlineLevel="0" collapsed="false">
      <c r="A16" s="148"/>
      <c r="B16" s="148"/>
      <c r="C16" s="148" t="s">
        <v>405</v>
      </c>
      <c r="D16" s="149" t="s">
        <v>402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03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04</v>
      </c>
      <c r="E18" s="153"/>
    </row>
    <row r="19" customFormat="false" ht="23.25" hidden="false" customHeight="true" outlineLevel="0" collapsed="false">
      <c r="A19" s="148"/>
      <c r="B19" s="148"/>
      <c r="C19" s="148" t="s">
        <v>406</v>
      </c>
      <c r="D19" s="149" t="s">
        <v>402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03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04</v>
      </c>
      <c r="E21" s="153"/>
    </row>
    <row r="22" customFormat="false" ht="23.25" hidden="false" customHeight="true" outlineLevel="0" collapsed="false">
      <c r="A22" s="148"/>
      <c r="B22" s="148"/>
      <c r="C22" s="148" t="s">
        <v>407</v>
      </c>
      <c r="D22" s="149" t="s">
        <v>402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403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04</v>
      </c>
      <c r="E24" s="153"/>
    </row>
    <row r="25" customFormat="false" ht="23.25" hidden="false" customHeight="true" outlineLevel="0" collapsed="false">
      <c r="A25" s="148"/>
      <c r="B25" s="148"/>
      <c r="C25" s="147" t="s">
        <v>408</v>
      </c>
      <c r="D25" s="153"/>
      <c r="E25" s="147"/>
    </row>
    <row r="26" customFormat="false" ht="23.25" hidden="false" customHeight="true" outlineLevel="0" collapsed="false">
      <c r="A26" s="148"/>
      <c r="B26" s="148" t="s">
        <v>409</v>
      </c>
      <c r="C26" s="148" t="s">
        <v>410</v>
      </c>
      <c r="D26" s="149" t="s">
        <v>402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03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04</v>
      </c>
      <c r="E28" s="153"/>
    </row>
    <row r="29" customFormat="false" ht="23.25" hidden="false" customHeight="true" outlineLevel="0" collapsed="false">
      <c r="A29" s="148"/>
      <c r="B29" s="148"/>
      <c r="C29" s="148" t="s">
        <v>411</v>
      </c>
      <c r="D29" s="149" t="s">
        <v>402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403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404</v>
      </c>
      <c r="E31" s="153"/>
    </row>
    <row r="32" customFormat="false" ht="23.25" hidden="false" customHeight="true" outlineLevel="0" collapsed="false">
      <c r="A32" s="148"/>
      <c r="B32" s="148"/>
      <c r="C32" s="148" t="s">
        <v>412</v>
      </c>
      <c r="D32" s="149" t="s">
        <v>402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03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04</v>
      </c>
      <c r="E34" s="153"/>
    </row>
    <row r="35" customFormat="false" ht="23.25" hidden="false" customHeight="true" outlineLevel="0" collapsed="false">
      <c r="A35" s="148"/>
      <c r="B35" s="148"/>
      <c r="C35" s="148" t="s">
        <v>413</v>
      </c>
      <c r="D35" s="149" t="s">
        <v>402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03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04</v>
      </c>
      <c r="E37" s="153"/>
    </row>
    <row r="38" customFormat="false" ht="23.25" hidden="false" customHeight="true" outlineLevel="0" collapsed="false">
      <c r="A38" s="148"/>
      <c r="B38" s="148"/>
      <c r="C38" s="147" t="s">
        <v>408</v>
      </c>
      <c r="D38" s="153"/>
      <c r="E38" s="153"/>
    </row>
    <row r="39" customFormat="false" ht="23.25" hidden="false" customHeight="true" outlineLevel="0" collapsed="false">
      <c r="A39" s="148"/>
      <c r="B39" s="148" t="s">
        <v>414</v>
      </c>
      <c r="C39" s="148" t="s">
        <v>415</v>
      </c>
      <c r="D39" s="149" t="s">
        <v>402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403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404</v>
      </c>
      <c r="E41" s="147"/>
    </row>
    <row r="42" customFormat="false" ht="23.25" hidden="false" customHeight="true" outlineLevel="0" collapsed="false">
      <c r="A42" s="148"/>
      <c r="B42" s="148"/>
      <c r="C42" s="147" t="s">
        <v>408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4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16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417</v>
      </c>
      <c r="B5" s="148"/>
      <c r="C5" s="148"/>
      <c r="D5" s="147"/>
      <c r="E5" s="147"/>
      <c r="F5" s="147"/>
      <c r="G5" s="147"/>
      <c r="H5" s="147"/>
    </row>
    <row r="6" customFormat="false" ht="21" hidden="false" customHeight="true" outlineLevel="0" collapsed="false">
      <c r="A6" s="148" t="s">
        <v>418</v>
      </c>
      <c r="B6" s="148" t="s">
        <v>419</v>
      </c>
      <c r="C6" s="148"/>
      <c r="D6" s="148" t="s">
        <v>420</v>
      </c>
      <c r="E6" s="148"/>
      <c r="F6" s="148" t="s">
        <v>421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22</v>
      </c>
      <c r="G7" s="148" t="s">
        <v>151</v>
      </c>
      <c r="H7" s="148" t="s">
        <v>423</v>
      </c>
    </row>
    <row r="8" customFormat="false" ht="21" hidden="false" customHeight="true" outlineLevel="0" collapsed="false">
      <c r="A8" s="148"/>
      <c r="B8" s="148" t="s">
        <v>424</v>
      </c>
      <c r="C8" s="148"/>
      <c r="D8" s="147"/>
      <c r="E8" s="147"/>
      <c r="F8" s="153"/>
      <c r="G8" s="153"/>
      <c r="H8" s="153"/>
    </row>
    <row r="9" customFormat="false" ht="21" hidden="false" customHeight="true" outlineLevel="0" collapsed="false">
      <c r="A9" s="148"/>
      <c r="B9" s="148" t="s">
        <v>425</v>
      </c>
      <c r="C9" s="148"/>
      <c r="D9" s="147"/>
      <c r="E9" s="147"/>
      <c r="F9" s="153"/>
      <c r="G9" s="153"/>
      <c r="H9" s="153"/>
    </row>
    <row r="10" customFormat="false" ht="21" hidden="false" customHeight="true" outlineLevel="0" collapsed="false">
      <c r="A10" s="148"/>
      <c r="B10" s="148" t="s">
        <v>426</v>
      </c>
      <c r="C10" s="148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8"/>
      <c r="B11" s="147" t="s">
        <v>408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27</v>
      </c>
      <c r="C12" s="148"/>
      <c r="D12" s="148"/>
      <c r="E12" s="148"/>
      <c r="F12" s="153"/>
      <c r="G12" s="153"/>
      <c r="H12" s="153"/>
    </row>
    <row r="13" customFormat="false" ht="85.5" hidden="false" customHeight="true" outlineLevel="0" collapsed="false">
      <c r="A13" s="148" t="s">
        <v>428</v>
      </c>
      <c r="B13" s="155" t="s">
        <v>394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29</v>
      </c>
      <c r="B14" s="148" t="s">
        <v>430</v>
      </c>
      <c r="C14" s="148" t="s">
        <v>397</v>
      </c>
      <c r="D14" s="148"/>
      <c r="E14" s="148" t="s">
        <v>398</v>
      </c>
      <c r="F14" s="148"/>
      <c r="G14" s="148" t="s">
        <v>399</v>
      </c>
      <c r="H14" s="148"/>
    </row>
    <row r="15" customFormat="false" ht="21" hidden="false" customHeight="true" outlineLevel="0" collapsed="false">
      <c r="A15" s="148"/>
      <c r="B15" s="148" t="s">
        <v>431</v>
      </c>
      <c r="C15" s="148" t="s">
        <v>401</v>
      </c>
      <c r="D15" s="148"/>
      <c r="E15" s="156" t="s">
        <v>402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403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404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405</v>
      </c>
      <c r="D18" s="148"/>
      <c r="E18" s="156" t="s">
        <v>402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403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04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06</v>
      </c>
      <c r="D21" s="148"/>
      <c r="E21" s="160" t="s">
        <v>402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403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404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407</v>
      </c>
      <c r="D24" s="148"/>
      <c r="E24" s="156" t="s">
        <v>402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403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404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408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32</v>
      </c>
      <c r="C28" s="148" t="s">
        <v>410</v>
      </c>
      <c r="D28" s="148"/>
      <c r="E28" s="156" t="s">
        <v>402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403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404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411</v>
      </c>
      <c r="D31" s="148"/>
      <c r="E31" s="156" t="s">
        <v>402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403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404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412</v>
      </c>
      <c r="D34" s="148"/>
      <c r="E34" s="156" t="s">
        <v>402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403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404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413</v>
      </c>
      <c r="D37" s="148"/>
      <c r="E37" s="156" t="s">
        <v>402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403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404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408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33</v>
      </c>
      <c r="C41" s="148" t="s">
        <v>415</v>
      </c>
      <c r="D41" s="148"/>
      <c r="E41" s="156" t="s">
        <v>402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403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404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408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6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34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86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87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88</v>
      </c>
      <c r="B7" s="148"/>
      <c r="C7" s="148"/>
      <c r="D7" s="149" t="s">
        <v>389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390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391</v>
      </c>
      <c r="E9" s="153"/>
    </row>
    <row r="10" customFormat="false" ht="21" hidden="false" customHeight="true" outlineLevel="0" collapsed="false">
      <c r="A10" s="150" t="s">
        <v>392</v>
      </c>
      <c r="B10" s="148" t="s">
        <v>393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394</v>
      </c>
      <c r="C11" s="151"/>
      <c r="D11" s="151"/>
      <c r="E11" s="151"/>
    </row>
    <row r="12" customFormat="false" ht="21" hidden="false" customHeight="true" outlineLevel="0" collapsed="false">
      <c r="A12" s="148" t="s">
        <v>395</v>
      </c>
      <c r="B12" s="152" t="s">
        <v>396</v>
      </c>
      <c r="C12" s="148" t="s">
        <v>397</v>
      </c>
      <c r="D12" s="148" t="s">
        <v>398</v>
      </c>
      <c r="E12" s="148" t="s">
        <v>399</v>
      </c>
    </row>
    <row r="13" customFormat="false" ht="21" hidden="false" customHeight="true" outlineLevel="0" collapsed="false">
      <c r="A13" s="148"/>
      <c r="B13" s="148" t="s">
        <v>400</v>
      </c>
      <c r="C13" s="148" t="s">
        <v>401</v>
      </c>
      <c r="D13" s="149" t="s">
        <v>402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403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04</v>
      </c>
      <c r="E15" s="153"/>
    </row>
    <row r="16" customFormat="false" ht="21" hidden="false" customHeight="true" outlineLevel="0" collapsed="false">
      <c r="A16" s="148"/>
      <c r="B16" s="148"/>
      <c r="C16" s="148" t="s">
        <v>405</v>
      </c>
      <c r="D16" s="149" t="s">
        <v>402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03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04</v>
      </c>
      <c r="E18" s="153"/>
    </row>
    <row r="19" customFormat="false" ht="21" hidden="false" customHeight="true" outlineLevel="0" collapsed="false">
      <c r="A19" s="148"/>
      <c r="B19" s="148"/>
      <c r="C19" s="148" t="s">
        <v>406</v>
      </c>
      <c r="D19" s="149" t="s">
        <v>402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03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04</v>
      </c>
      <c r="E21" s="153"/>
    </row>
    <row r="22" customFormat="false" ht="21" hidden="false" customHeight="true" outlineLevel="0" collapsed="false">
      <c r="A22" s="148"/>
      <c r="B22" s="148"/>
      <c r="C22" s="148" t="s">
        <v>407</v>
      </c>
      <c r="D22" s="149" t="s">
        <v>402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403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04</v>
      </c>
      <c r="E24" s="153"/>
    </row>
    <row r="25" customFormat="false" ht="21" hidden="false" customHeight="true" outlineLevel="0" collapsed="false">
      <c r="A25" s="148"/>
      <c r="B25" s="148"/>
      <c r="C25" s="147" t="s">
        <v>408</v>
      </c>
      <c r="D25" s="153"/>
      <c r="E25" s="147"/>
    </row>
    <row r="26" customFormat="false" ht="21" hidden="false" customHeight="true" outlineLevel="0" collapsed="false">
      <c r="A26" s="148"/>
      <c r="B26" s="148" t="s">
        <v>409</v>
      </c>
      <c r="C26" s="148" t="s">
        <v>410</v>
      </c>
      <c r="D26" s="149" t="s">
        <v>402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03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04</v>
      </c>
      <c r="E28" s="153"/>
    </row>
    <row r="29" customFormat="false" ht="21" hidden="false" customHeight="true" outlineLevel="0" collapsed="false">
      <c r="A29" s="148"/>
      <c r="B29" s="148"/>
      <c r="C29" s="148" t="s">
        <v>411</v>
      </c>
      <c r="D29" s="149" t="s">
        <v>402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403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404</v>
      </c>
      <c r="E31" s="153"/>
    </row>
    <row r="32" customFormat="false" ht="21" hidden="false" customHeight="true" outlineLevel="0" collapsed="false">
      <c r="A32" s="148"/>
      <c r="B32" s="148"/>
      <c r="C32" s="148" t="s">
        <v>412</v>
      </c>
      <c r="D32" s="149" t="s">
        <v>402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03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04</v>
      </c>
      <c r="E34" s="153"/>
    </row>
    <row r="35" customFormat="false" ht="21" hidden="false" customHeight="true" outlineLevel="0" collapsed="false">
      <c r="A35" s="148"/>
      <c r="B35" s="148"/>
      <c r="C35" s="148" t="s">
        <v>413</v>
      </c>
      <c r="D35" s="149" t="s">
        <v>402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03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04</v>
      </c>
      <c r="E37" s="153"/>
    </row>
    <row r="38" customFormat="false" ht="21" hidden="false" customHeight="true" outlineLevel="0" collapsed="false">
      <c r="A38" s="148"/>
      <c r="B38" s="148"/>
      <c r="C38" s="147" t="s">
        <v>408</v>
      </c>
      <c r="D38" s="153"/>
      <c r="E38" s="153"/>
    </row>
    <row r="39" customFormat="false" ht="21" hidden="false" customHeight="true" outlineLevel="0" collapsed="false">
      <c r="A39" s="148"/>
      <c r="B39" s="148" t="s">
        <v>414</v>
      </c>
      <c r="C39" s="148" t="s">
        <v>415</v>
      </c>
      <c r="D39" s="149" t="s">
        <v>402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403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404</v>
      </c>
      <c r="E41" s="147"/>
    </row>
    <row r="42" customFormat="false" ht="21" hidden="false" customHeight="true" outlineLevel="0" collapsed="false">
      <c r="A42" s="148"/>
      <c r="B42" s="148"/>
      <c r="C42" s="147" t="s">
        <v>408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5" t="s">
        <v>31</v>
      </c>
      <c r="L19" s="10" t="s">
        <v>32</v>
      </c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5" t="s">
        <v>12</v>
      </c>
      <c r="L20" s="16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8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9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27" t="s">
        <v>54</v>
      </c>
      <c r="E5" s="28" t="s">
        <v>56</v>
      </c>
      <c r="F5" s="29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81.3851</v>
      </c>
      <c r="C6" s="33" t="s">
        <v>59</v>
      </c>
      <c r="D6" s="32" t="n">
        <v>62.4694</v>
      </c>
      <c r="E6" s="34" t="s">
        <v>60</v>
      </c>
      <c r="F6" s="16"/>
      <c r="G6" s="35" t="s">
        <v>60</v>
      </c>
      <c r="H6" s="36"/>
    </row>
    <row r="7" customFormat="false" ht="17.25" hidden="false" customHeight="true" outlineLevel="0" collapsed="false">
      <c r="A7" s="37" t="s">
        <v>61</v>
      </c>
      <c r="B7" s="32" t="n">
        <v>81.3851</v>
      </c>
      <c r="C7" s="38" t="s">
        <v>62</v>
      </c>
      <c r="D7" s="32" t="n">
        <v>0</v>
      </c>
      <c r="E7" s="39" t="s">
        <v>63</v>
      </c>
      <c r="F7" s="40" t="n">
        <f aca="false">SUM(F8:F11)</f>
        <v>81.3851</v>
      </c>
      <c r="G7" s="41" t="s">
        <v>64</v>
      </c>
      <c r="H7" s="42" t="n">
        <v>0</v>
      </c>
    </row>
    <row r="8" customFormat="false" ht="17.25" hidden="false" customHeight="true" outlineLevel="0" collapsed="false">
      <c r="A8" s="34" t="s">
        <v>65</v>
      </c>
      <c r="B8" s="32" t="n">
        <v>81.3851</v>
      </c>
      <c r="C8" s="38" t="s">
        <v>66</v>
      </c>
      <c r="D8" s="32" t="n">
        <v>0</v>
      </c>
      <c r="E8" s="41" t="s">
        <v>67</v>
      </c>
      <c r="F8" s="32" t="n">
        <v>75.0503</v>
      </c>
      <c r="G8" s="41" t="s">
        <v>68</v>
      </c>
      <c r="H8" s="42" t="n">
        <v>0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38" t="s">
        <v>70</v>
      </c>
      <c r="D9" s="32" t="n">
        <v>0</v>
      </c>
      <c r="E9" s="41" t="s">
        <v>71</v>
      </c>
      <c r="F9" s="32" t="n">
        <v>4.8</v>
      </c>
      <c r="G9" s="41" t="s">
        <v>72</v>
      </c>
      <c r="H9" s="42" t="n">
        <v>0</v>
      </c>
    </row>
    <row r="10" customFormat="false" ht="17.25" hidden="false" customHeight="true" outlineLevel="0" collapsed="false">
      <c r="A10" s="34" t="s">
        <v>73</v>
      </c>
      <c r="B10" s="32" t="n">
        <v>0</v>
      </c>
      <c r="C10" s="38" t="s">
        <v>74</v>
      </c>
      <c r="D10" s="32" t="n">
        <v>0</v>
      </c>
      <c r="E10" s="41" t="s">
        <v>75</v>
      </c>
      <c r="F10" s="42" t="n">
        <v>1.5348</v>
      </c>
      <c r="G10" s="41" t="s">
        <v>76</v>
      </c>
      <c r="H10" s="42" t="n">
        <v>0</v>
      </c>
    </row>
    <row r="11" customFormat="false" ht="17.25" hidden="false" customHeight="true" outlineLevel="0" collapsed="false">
      <c r="A11" s="34" t="s">
        <v>77</v>
      </c>
      <c r="B11" s="32" t="n">
        <v>0</v>
      </c>
      <c r="C11" s="38" t="s">
        <v>78</v>
      </c>
      <c r="D11" s="32" t="n">
        <v>0</v>
      </c>
      <c r="E11" s="41" t="s">
        <v>79</v>
      </c>
      <c r="F11" s="42" t="n">
        <v>0</v>
      </c>
      <c r="G11" s="41" t="s">
        <v>80</v>
      </c>
      <c r="H11" s="42" t="n">
        <v>79.8503</v>
      </c>
    </row>
    <row r="12" customFormat="false" ht="17.25" hidden="false" customHeight="true" outlineLevel="0" collapsed="false">
      <c r="A12" s="38" t="s">
        <v>81</v>
      </c>
      <c r="B12" s="32" t="n">
        <v>0</v>
      </c>
      <c r="C12" s="38" t="s">
        <v>82</v>
      </c>
      <c r="D12" s="32" t="n">
        <v>0</v>
      </c>
      <c r="E12" s="39" t="s">
        <v>83</v>
      </c>
      <c r="F12" s="32" t="n">
        <f aca="false">SUM(F13:F22)</f>
        <v>0</v>
      </c>
      <c r="G12" s="41" t="s">
        <v>84</v>
      </c>
      <c r="H12" s="42" t="n">
        <v>0</v>
      </c>
    </row>
    <row r="13" customFormat="false" ht="17.25" hidden="false" customHeight="true" outlineLevel="0" collapsed="false">
      <c r="A13" s="34" t="s">
        <v>85</v>
      </c>
      <c r="B13" s="32" t="n">
        <v>0</v>
      </c>
      <c r="C13" s="38" t="s">
        <v>86</v>
      </c>
      <c r="D13" s="32" t="n">
        <v>11.0434</v>
      </c>
      <c r="E13" s="43" t="s">
        <v>87</v>
      </c>
      <c r="F13" s="32" t="n">
        <v>0</v>
      </c>
      <c r="G13" s="41" t="s">
        <v>88</v>
      </c>
      <c r="H13" s="42" t="n">
        <v>0</v>
      </c>
    </row>
    <row r="14" customFormat="false" ht="17.25" hidden="false" customHeight="true" outlineLevel="0" collapsed="false">
      <c r="A14" s="34" t="s">
        <v>89</v>
      </c>
      <c r="B14" s="32" t="n">
        <v>0</v>
      </c>
      <c r="C14" s="34" t="s">
        <v>90</v>
      </c>
      <c r="D14" s="32" t="n">
        <v>0</v>
      </c>
      <c r="E14" s="43" t="s">
        <v>91</v>
      </c>
      <c r="F14" s="32" t="n">
        <v>0</v>
      </c>
      <c r="G14" s="41" t="s">
        <v>92</v>
      </c>
      <c r="H14" s="42" t="n">
        <v>0</v>
      </c>
    </row>
    <row r="15" customFormat="false" ht="17.25" hidden="false" customHeight="true" outlineLevel="0" collapsed="false">
      <c r="A15" s="34" t="s">
        <v>77</v>
      </c>
      <c r="B15" s="32" t="n">
        <v>0</v>
      </c>
      <c r="C15" s="38" t="s">
        <v>93</v>
      </c>
      <c r="D15" s="32" t="n">
        <v>1.728</v>
      </c>
      <c r="E15" s="43" t="s">
        <v>94</v>
      </c>
      <c r="F15" s="42" t="n">
        <v>0</v>
      </c>
      <c r="G15" s="41" t="s">
        <v>95</v>
      </c>
      <c r="H15" s="42" t="n">
        <v>1.5348</v>
      </c>
    </row>
    <row r="16" customFormat="false" ht="17.25" hidden="false" customHeight="true" outlineLevel="0" collapsed="false">
      <c r="A16" s="33" t="s">
        <v>96</v>
      </c>
      <c r="B16" s="32" t="n">
        <v>0</v>
      </c>
      <c r="C16" s="38" t="s">
        <v>97</v>
      </c>
      <c r="D16" s="32" t="n">
        <v>0</v>
      </c>
      <c r="E16" s="43" t="s">
        <v>98</v>
      </c>
      <c r="F16" s="32" t="n">
        <v>0</v>
      </c>
      <c r="G16" s="41" t="s">
        <v>99</v>
      </c>
      <c r="H16" s="42" t="n">
        <v>0</v>
      </c>
    </row>
    <row r="17" customFormat="false" ht="17.25" hidden="false" customHeight="true" outlineLevel="0" collapsed="false">
      <c r="A17" s="37" t="s">
        <v>100</v>
      </c>
      <c r="B17" s="32" t="n">
        <v>0</v>
      </c>
      <c r="C17" s="38" t="s">
        <v>101</v>
      </c>
      <c r="D17" s="32" t="n">
        <v>0</v>
      </c>
      <c r="E17" s="43" t="s">
        <v>102</v>
      </c>
      <c r="F17" s="32" t="n">
        <v>0</v>
      </c>
      <c r="G17" s="41" t="s">
        <v>103</v>
      </c>
      <c r="H17" s="42" t="n">
        <v>0</v>
      </c>
    </row>
    <row r="18" customFormat="false" ht="17.25" hidden="false" customHeight="true" outlineLevel="0" collapsed="false">
      <c r="A18" s="37" t="s">
        <v>104</v>
      </c>
      <c r="B18" s="32" t="n">
        <v>0</v>
      </c>
      <c r="C18" s="38" t="s">
        <v>105</v>
      </c>
      <c r="D18" s="32" t="n">
        <v>0</v>
      </c>
      <c r="E18" s="43" t="s">
        <v>106</v>
      </c>
      <c r="F18" s="32" t="n">
        <v>0</v>
      </c>
      <c r="G18" s="41" t="s">
        <v>107</v>
      </c>
      <c r="H18" s="42" t="n">
        <v>0</v>
      </c>
    </row>
    <row r="19" customFormat="false" ht="17.25" hidden="false" customHeight="true" outlineLevel="0" collapsed="false">
      <c r="A19" s="37" t="s">
        <v>108</v>
      </c>
      <c r="B19" s="32" t="n">
        <v>0</v>
      </c>
      <c r="C19" s="38" t="s">
        <v>109</v>
      </c>
      <c r="D19" s="32" t="n">
        <v>0</v>
      </c>
      <c r="E19" s="43" t="s">
        <v>110</v>
      </c>
      <c r="F19" s="32" t="n">
        <v>0</v>
      </c>
      <c r="G19" s="41" t="s">
        <v>111</v>
      </c>
      <c r="H19" s="42" t="n">
        <v>0</v>
      </c>
      <c r="I19" s="4"/>
    </row>
    <row r="20" customFormat="false" ht="17.25" hidden="false" customHeight="true" outlineLevel="0" collapsed="false">
      <c r="A20" s="37" t="s">
        <v>112</v>
      </c>
      <c r="B20" s="32" t="n">
        <v>0</v>
      </c>
      <c r="C20" s="38" t="s">
        <v>113</v>
      </c>
      <c r="D20" s="32" t="n">
        <v>0</v>
      </c>
      <c r="E20" s="43" t="s">
        <v>114</v>
      </c>
      <c r="F20" s="32" t="n">
        <v>0</v>
      </c>
      <c r="G20" s="41" t="s">
        <v>115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6</v>
      </c>
      <c r="D21" s="32" t="n">
        <v>0</v>
      </c>
      <c r="E21" s="43" t="s">
        <v>117</v>
      </c>
      <c r="F21" s="32" t="n">
        <v>0</v>
      </c>
      <c r="G21" s="41" t="s">
        <v>118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9</v>
      </c>
      <c r="D22" s="32" t="n">
        <v>0</v>
      </c>
      <c r="E22" s="43" t="s">
        <v>120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1</v>
      </c>
      <c r="D23" s="32" t="n">
        <v>0</v>
      </c>
      <c r="E23" s="39" t="s">
        <v>122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3</v>
      </c>
      <c r="D24" s="32" t="n">
        <v>0</v>
      </c>
      <c r="E24" s="49" t="s">
        <v>12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5</v>
      </c>
      <c r="D25" s="32" t="n">
        <v>6.1443</v>
      </c>
      <c r="E25" s="49" t="s">
        <v>126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7</v>
      </c>
      <c r="D26" s="32" t="n">
        <v>0</v>
      </c>
      <c r="E26" s="39" t="s">
        <v>128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9</v>
      </c>
      <c r="D27" s="40" t="n">
        <v>0</v>
      </c>
      <c r="E27" s="39" t="s">
        <v>128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81.3851</v>
      </c>
      <c r="C36" s="57" t="s">
        <v>138</v>
      </c>
      <c r="D36" s="32" t="n">
        <f aca="false">SUM(D6:D34)</f>
        <v>81.3851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81.3851</v>
      </c>
      <c r="C42" s="25" t="s">
        <v>144</v>
      </c>
      <c r="D42" s="32" t="n">
        <f aca="false">D36</f>
        <v>81.3851</v>
      </c>
      <c r="E42" s="25" t="s">
        <v>145</v>
      </c>
      <c r="F42" s="32" t="n">
        <f aca="false">F7+F12</f>
        <v>81.3851</v>
      </c>
      <c r="G42" s="25" t="s">
        <v>145</v>
      </c>
      <c r="H42" s="59" t="n">
        <f aca="false">SUM(H7:H21)</f>
        <v>81.385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81.3851</v>
      </c>
      <c r="D8" s="42" t="n">
        <v>81.3851</v>
      </c>
      <c r="E8" s="42" t="n">
        <v>81.385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81.3851</v>
      </c>
      <c r="D9" s="42" t="n">
        <v>81.3851</v>
      </c>
      <c r="E9" s="42" t="n">
        <v>81.385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81.3851</v>
      </c>
      <c r="D8" s="42" t="n">
        <v>81.3851</v>
      </c>
      <c r="E8" s="42" t="n">
        <v>81.385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81.3851</v>
      </c>
      <c r="D9" s="42" t="n">
        <v>81.3851</v>
      </c>
      <c r="E9" s="42" t="n">
        <v>81.385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6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7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75" t="s">
        <v>54</v>
      </c>
      <c r="E5" s="28" t="s">
        <v>56</v>
      </c>
      <c r="F5" s="76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81.3851</v>
      </c>
      <c r="C6" s="77" t="s">
        <v>59</v>
      </c>
      <c r="D6" s="40" t="n">
        <v>62.4694</v>
      </c>
      <c r="E6" s="78" t="s">
        <v>168</v>
      </c>
      <c r="F6" s="16"/>
      <c r="G6" s="78" t="s">
        <v>168</v>
      </c>
      <c r="H6" s="36"/>
    </row>
    <row r="7" customFormat="false" ht="17.25" hidden="false" customHeight="true" outlineLevel="0" collapsed="false">
      <c r="A7" s="37" t="s">
        <v>61</v>
      </c>
      <c r="B7" s="32" t="n">
        <v>81.3851</v>
      </c>
      <c r="C7" s="51" t="s">
        <v>62</v>
      </c>
      <c r="D7" s="40" t="n">
        <v>0</v>
      </c>
      <c r="E7" s="79" t="s">
        <v>169</v>
      </c>
      <c r="F7" s="47" t="n">
        <f aca="false">SUM(F8:F11)</f>
        <v>81.3851</v>
      </c>
      <c r="G7" s="80" t="s">
        <v>64</v>
      </c>
      <c r="H7" s="81" t="n">
        <v>0</v>
      </c>
    </row>
    <row r="8" customFormat="false" ht="17.25" hidden="false" customHeight="true" outlineLevel="0" collapsed="false">
      <c r="A8" s="34" t="s">
        <v>65</v>
      </c>
      <c r="B8" s="32" t="n">
        <v>81.3851</v>
      </c>
      <c r="C8" s="51" t="s">
        <v>66</v>
      </c>
      <c r="D8" s="40" t="n">
        <v>0</v>
      </c>
      <c r="E8" s="82" t="s">
        <v>170</v>
      </c>
      <c r="F8" s="83" t="n">
        <v>75.0503</v>
      </c>
      <c r="G8" s="41" t="s">
        <v>68</v>
      </c>
      <c r="H8" s="81" t="n">
        <v>0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51" t="s">
        <v>70</v>
      </c>
      <c r="D9" s="40" t="n">
        <v>0</v>
      </c>
      <c r="E9" s="84" t="s">
        <v>171</v>
      </c>
      <c r="F9" s="83" t="n">
        <v>4.8</v>
      </c>
      <c r="G9" s="41" t="s">
        <v>72</v>
      </c>
      <c r="H9" s="81" t="n">
        <v>0</v>
      </c>
      <c r="I9" s="4"/>
    </row>
    <row r="10" customFormat="false" ht="17.25" hidden="false" customHeight="true" outlineLevel="0" collapsed="false">
      <c r="A10" s="34" t="s">
        <v>73</v>
      </c>
      <c r="B10" s="32" t="n">
        <v>0</v>
      </c>
      <c r="C10" s="51" t="s">
        <v>74</v>
      </c>
      <c r="D10" s="40" t="n">
        <v>0</v>
      </c>
      <c r="E10" s="84" t="s">
        <v>172</v>
      </c>
      <c r="F10" s="83" t="n">
        <v>1.5348</v>
      </c>
      <c r="G10" s="41" t="s">
        <v>76</v>
      </c>
      <c r="H10" s="81" t="n">
        <v>0</v>
      </c>
      <c r="I10" s="4"/>
    </row>
    <row r="11" customFormat="false" ht="17.25" hidden="false" customHeight="true" outlineLevel="0" collapsed="false">
      <c r="A11" s="34" t="s">
        <v>77</v>
      </c>
      <c r="B11" s="32" t="n">
        <v>0</v>
      </c>
      <c r="C11" s="51" t="s">
        <v>78</v>
      </c>
      <c r="D11" s="40" t="n">
        <v>0</v>
      </c>
      <c r="E11" s="84" t="s">
        <v>173</v>
      </c>
      <c r="F11" s="83" t="n">
        <v>0</v>
      </c>
      <c r="G11" s="41" t="s">
        <v>80</v>
      </c>
      <c r="H11" s="81" t="n">
        <v>79.8503</v>
      </c>
    </row>
    <row r="12" customFormat="false" ht="17.25" hidden="false" customHeight="true" outlineLevel="0" collapsed="false">
      <c r="A12" s="38"/>
      <c r="B12" s="32"/>
      <c r="C12" s="51" t="s">
        <v>82</v>
      </c>
      <c r="D12" s="40" t="n">
        <v>0</v>
      </c>
      <c r="E12" s="85" t="s">
        <v>174</v>
      </c>
      <c r="F12" s="86" t="n">
        <f aca="false">SUM(F13:F22)</f>
        <v>0</v>
      </c>
      <c r="G12" s="41" t="s">
        <v>84</v>
      </c>
      <c r="H12" s="81" t="n">
        <v>0</v>
      </c>
    </row>
    <row r="13" customFormat="false" ht="17.25" hidden="false" customHeight="true" outlineLevel="0" collapsed="false">
      <c r="A13" s="33" t="s">
        <v>96</v>
      </c>
      <c r="B13" s="32" t="n">
        <v>0</v>
      </c>
      <c r="C13" s="87" t="s">
        <v>86</v>
      </c>
      <c r="D13" s="40" t="n">
        <v>11.0434</v>
      </c>
      <c r="E13" s="84" t="s">
        <v>170</v>
      </c>
      <c r="F13" s="83" t="n">
        <v>0</v>
      </c>
      <c r="G13" s="41" t="s">
        <v>88</v>
      </c>
      <c r="H13" s="81" t="n">
        <v>0</v>
      </c>
    </row>
    <row r="14" customFormat="false" ht="17.25" hidden="false" customHeight="true" outlineLevel="0" collapsed="false">
      <c r="A14" s="37" t="s">
        <v>100</v>
      </c>
      <c r="B14" s="32" t="n">
        <v>0</v>
      </c>
      <c r="C14" s="78" t="s">
        <v>90</v>
      </c>
      <c r="D14" s="40" t="n">
        <v>0</v>
      </c>
      <c r="E14" s="84" t="s">
        <v>171</v>
      </c>
      <c r="F14" s="83" t="n">
        <v>0</v>
      </c>
      <c r="G14" s="41" t="s">
        <v>92</v>
      </c>
      <c r="H14" s="81" t="n">
        <v>0</v>
      </c>
    </row>
    <row r="15" customFormat="false" ht="17.25" hidden="false" customHeight="true" outlineLevel="0" collapsed="false">
      <c r="A15" s="37" t="s">
        <v>104</v>
      </c>
      <c r="B15" s="32" t="n">
        <v>0</v>
      </c>
      <c r="C15" s="87" t="s">
        <v>93</v>
      </c>
      <c r="D15" s="40" t="n">
        <v>1.728</v>
      </c>
      <c r="E15" s="84" t="s">
        <v>175</v>
      </c>
      <c r="F15" s="83" t="n">
        <v>0</v>
      </c>
      <c r="G15" s="41" t="s">
        <v>95</v>
      </c>
      <c r="H15" s="81" t="n">
        <v>1.5348</v>
      </c>
    </row>
    <row r="16" customFormat="false" ht="17.25" hidden="false" customHeight="true" outlineLevel="0" collapsed="false">
      <c r="A16" s="37" t="s">
        <v>108</v>
      </c>
      <c r="B16" s="32" t="n">
        <v>0</v>
      </c>
      <c r="C16" s="87" t="s">
        <v>97</v>
      </c>
      <c r="D16" s="40" t="n">
        <v>0</v>
      </c>
      <c r="E16" s="84" t="s">
        <v>176</v>
      </c>
      <c r="F16" s="83" t="n">
        <v>0</v>
      </c>
      <c r="G16" s="41" t="s">
        <v>99</v>
      </c>
      <c r="H16" s="81" t="n">
        <v>0</v>
      </c>
    </row>
    <row r="17" customFormat="false" ht="17.25" hidden="false" customHeight="true" outlineLevel="0" collapsed="false">
      <c r="A17" s="37" t="s">
        <v>112</v>
      </c>
      <c r="B17" s="32" t="n">
        <v>0</v>
      </c>
      <c r="C17" s="87" t="s">
        <v>101</v>
      </c>
      <c r="D17" s="40" t="n">
        <v>0</v>
      </c>
      <c r="E17" s="84" t="s">
        <v>177</v>
      </c>
      <c r="F17" s="83" t="n">
        <v>0</v>
      </c>
      <c r="G17" s="41" t="s">
        <v>103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5</v>
      </c>
      <c r="D18" s="40" t="n">
        <v>0</v>
      </c>
      <c r="E18" s="84" t="s">
        <v>178</v>
      </c>
      <c r="F18" s="83" t="n">
        <v>0</v>
      </c>
      <c r="G18" s="41" t="s">
        <v>107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9</v>
      </c>
      <c r="D19" s="40" t="n">
        <v>0</v>
      </c>
      <c r="E19" s="84" t="s">
        <v>179</v>
      </c>
      <c r="F19" s="83" t="n">
        <v>0</v>
      </c>
      <c r="G19" s="41" t="s">
        <v>111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3</v>
      </c>
      <c r="D20" s="40" t="n">
        <v>0</v>
      </c>
      <c r="E20" s="84" t="s">
        <v>180</v>
      </c>
      <c r="F20" s="83" t="n">
        <v>0</v>
      </c>
      <c r="G20" s="41" t="s">
        <v>115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6</v>
      </c>
      <c r="D21" s="40" t="n">
        <v>0</v>
      </c>
      <c r="E21" s="82" t="s">
        <v>181</v>
      </c>
      <c r="F21" s="83" t="n">
        <v>0</v>
      </c>
      <c r="G21" s="80" t="s">
        <v>118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82" t="s">
        <v>182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79" t="s">
        <v>183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3</v>
      </c>
      <c r="D24" s="40" t="n">
        <v>0</v>
      </c>
      <c r="E24" s="79" t="s">
        <v>18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6.1443</v>
      </c>
      <c r="E25" s="79" t="s">
        <v>185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6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81.3851</v>
      </c>
      <c r="C36" s="57" t="s">
        <v>138</v>
      </c>
      <c r="D36" s="32" t="n">
        <f aca="false">SUM(D6:D34)</f>
        <v>81.3851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81.3851</v>
      </c>
      <c r="C42" s="25" t="s">
        <v>144</v>
      </c>
      <c r="D42" s="32" t="n">
        <f aca="false">B36+B37</f>
        <v>81.3851</v>
      </c>
      <c r="E42" s="25" t="s">
        <v>145</v>
      </c>
      <c r="F42" s="32" t="n">
        <f aca="false">F7+F12</f>
        <v>81.3851</v>
      </c>
      <c r="G42" s="25" t="s">
        <v>145</v>
      </c>
      <c r="H42" s="59" t="n">
        <f aca="false">SUM(H7:H21)</f>
        <v>81.385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6</v>
      </c>
    </row>
    <row r="2" customFormat="false" ht="36" hidden="false" customHeight="true" outlineLevel="0" collapsed="false">
      <c r="A2" s="91" t="s">
        <v>18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95" t="n">
        <v>81.3851</v>
      </c>
      <c r="D6" s="95" t="n">
        <v>76.5851</v>
      </c>
      <c r="E6" s="95" t="n">
        <v>4.8</v>
      </c>
      <c r="F6" s="95" t="n">
        <v>0</v>
      </c>
      <c r="G6" s="96"/>
    </row>
    <row r="7" customFormat="false" ht="19.5" hidden="false" customHeight="true" outlineLevel="0" collapsed="false">
      <c r="A7" s="73" t="s">
        <v>194</v>
      </c>
      <c r="B7" s="74" t="s">
        <v>195</v>
      </c>
      <c r="C7" s="95" t="n">
        <v>62.4694</v>
      </c>
      <c r="D7" s="95" t="n">
        <v>57.6694</v>
      </c>
      <c r="E7" s="95" t="n">
        <v>4.8</v>
      </c>
      <c r="F7" s="95" t="n">
        <v>0</v>
      </c>
      <c r="G7" s="96"/>
    </row>
    <row r="8" customFormat="false" ht="19.5" hidden="false" customHeight="true" outlineLevel="0" collapsed="false">
      <c r="A8" s="73" t="s">
        <v>196</v>
      </c>
      <c r="B8" s="74" t="s">
        <v>197</v>
      </c>
      <c r="C8" s="95" t="n">
        <v>62.4694</v>
      </c>
      <c r="D8" s="95" t="n">
        <v>57.6694</v>
      </c>
      <c r="E8" s="95" t="n">
        <v>4.8</v>
      </c>
      <c r="F8" s="95" t="n">
        <v>0</v>
      </c>
      <c r="G8" s="96"/>
    </row>
    <row r="9" customFormat="false" ht="19.5" hidden="false" customHeight="true" outlineLevel="0" collapsed="false">
      <c r="A9" s="73" t="s">
        <v>198</v>
      </c>
      <c r="B9" s="74" t="s">
        <v>199</v>
      </c>
      <c r="C9" s="95" t="n">
        <v>62.4694</v>
      </c>
      <c r="D9" s="95" t="n">
        <v>57.6694</v>
      </c>
      <c r="E9" s="95" t="n">
        <v>4.8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00</v>
      </c>
      <c r="B10" s="74" t="s">
        <v>201</v>
      </c>
      <c r="C10" s="95" t="n">
        <v>11.0434</v>
      </c>
      <c r="D10" s="95" t="n">
        <v>11.0434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2</v>
      </c>
      <c r="B11" s="74" t="s">
        <v>203</v>
      </c>
      <c r="C11" s="95" t="n">
        <v>10.4482</v>
      </c>
      <c r="D11" s="95" t="n">
        <v>10.4482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4</v>
      </c>
      <c r="B12" s="74" t="s">
        <v>205</v>
      </c>
      <c r="C12" s="95" t="n">
        <v>0.2076</v>
      </c>
      <c r="D12" s="95" t="n">
        <v>0.207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6</v>
      </c>
      <c r="B13" s="74" t="s">
        <v>207</v>
      </c>
      <c r="C13" s="95" t="n">
        <v>10.2406</v>
      </c>
      <c r="D13" s="95" t="n">
        <v>10.2406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08</v>
      </c>
      <c r="B14" s="74" t="s">
        <v>209</v>
      </c>
      <c r="C14" s="95" t="n">
        <v>0.5952</v>
      </c>
      <c r="D14" s="95" t="n">
        <v>0.5952</v>
      </c>
      <c r="E14" s="95" t="n">
        <v>0</v>
      </c>
      <c r="F14" s="95" t="n">
        <v>0</v>
      </c>
      <c r="G14" s="96"/>
    </row>
    <row r="15" customFormat="false" ht="19.5" hidden="false" customHeight="true" outlineLevel="0" collapsed="false">
      <c r="A15" s="73" t="s">
        <v>210</v>
      </c>
      <c r="B15" s="74" t="s">
        <v>211</v>
      </c>
      <c r="C15" s="95" t="n">
        <v>0.288</v>
      </c>
      <c r="D15" s="95" t="n">
        <v>0.288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2</v>
      </c>
      <c r="B16" s="74" t="s">
        <v>213</v>
      </c>
      <c r="C16" s="95" t="n">
        <v>0.1024</v>
      </c>
      <c r="D16" s="95" t="n">
        <v>0.1024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4</v>
      </c>
      <c r="B17" s="74" t="s">
        <v>215</v>
      </c>
      <c r="C17" s="95" t="n">
        <v>0.2048</v>
      </c>
      <c r="D17" s="95" t="n">
        <v>0.2048</v>
      </c>
      <c r="E17" s="95" t="n">
        <v>0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16</v>
      </c>
      <c r="B18" s="74" t="s">
        <v>217</v>
      </c>
      <c r="C18" s="95" t="n">
        <v>1.728</v>
      </c>
      <c r="D18" s="95" t="n">
        <v>1.728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18</v>
      </c>
      <c r="B19" s="74" t="s">
        <v>219</v>
      </c>
      <c r="C19" s="95" t="n">
        <v>1.728</v>
      </c>
      <c r="D19" s="95" t="n">
        <v>1.728</v>
      </c>
      <c r="E19" s="95" t="n">
        <v>0</v>
      </c>
      <c r="F19" s="95" t="n">
        <v>0</v>
      </c>
      <c r="G19" s="96"/>
    </row>
    <row r="20" customFormat="false" ht="19.5" hidden="false" customHeight="true" outlineLevel="0" collapsed="false">
      <c r="A20" s="73" t="s">
        <v>220</v>
      </c>
      <c r="B20" s="74" t="s">
        <v>221</v>
      </c>
      <c r="C20" s="95" t="n">
        <v>1.728</v>
      </c>
      <c r="D20" s="95" t="n">
        <v>1.728</v>
      </c>
      <c r="E20" s="95" t="n">
        <v>0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22</v>
      </c>
      <c r="B21" s="74" t="s">
        <v>223</v>
      </c>
      <c r="C21" s="95" t="n">
        <v>6.1443</v>
      </c>
      <c r="D21" s="95" t="n">
        <v>6.1443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4</v>
      </c>
      <c r="B22" s="74" t="s">
        <v>225</v>
      </c>
      <c r="C22" s="95" t="n">
        <v>6.1443</v>
      </c>
      <c r="D22" s="95" t="n">
        <v>6.1443</v>
      </c>
      <c r="E22" s="95" t="n">
        <v>0</v>
      </c>
      <c r="F22" s="95" t="n">
        <v>0</v>
      </c>
      <c r="G22" s="96"/>
    </row>
    <row r="23" customFormat="false" ht="19.5" hidden="false" customHeight="true" outlineLevel="0" collapsed="false">
      <c r="A23" s="73" t="s">
        <v>226</v>
      </c>
      <c r="B23" s="74" t="s">
        <v>227</v>
      </c>
      <c r="C23" s="95" t="n">
        <v>6.1443</v>
      </c>
      <c r="D23" s="95" t="n">
        <v>6.1443</v>
      </c>
      <c r="E23" s="95" t="n">
        <v>0</v>
      </c>
      <c r="F23" s="95" t="n">
        <v>0</v>
      </c>
      <c r="G23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8</v>
      </c>
    </row>
    <row r="2" customFormat="false" ht="36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230</v>
      </c>
      <c r="B4" s="93" t="s">
        <v>231</v>
      </c>
      <c r="C4" s="93" t="s">
        <v>161</v>
      </c>
      <c r="D4" s="93" t="s">
        <v>232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42" t="n">
        <v>81.3851</v>
      </c>
      <c r="D6" s="97" t="n">
        <v>76.5851</v>
      </c>
      <c r="E6" s="95" t="n">
        <v>4.8</v>
      </c>
      <c r="F6" s="95" t="n">
        <v>0</v>
      </c>
      <c r="G6" s="96"/>
    </row>
    <row r="7" customFormat="false" ht="19.5" hidden="false" customHeight="true" outlineLevel="0" collapsed="false">
      <c r="A7" s="73" t="s">
        <v>233</v>
      </c>
      <c r="B7" s="74" t="s">
        <v>234</v>
      </c>
      <c r="C7" s="42" t="n">
        <v>75.0503</v>
      </c>
      <c r="D7" s="97" t="n">
        <v>75.0503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5</v>
      </c>
      <c r="B8" s="74" t="s">
        <v>236</v>
      </c>
      <c r="C8" s="42" t="n">
        <v>30.6648</v>
      </c>
      <c r="D8" s="97" t="n">
        <v>30.6648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7</v>
      </c>
      <c r="B9" s="74" t="s">
        <v>238</v>
      </c>
      <c r="C9" s="42" t="n">
        <v>2.584</v>
      </c>
      <c r="D9" s="97" t="n">
        <v>2.584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9</v>
      </c>
      <c r="B10" s="74" t="s">
        <v>240</v>
      </c>
      <c r="C10" s="42" t="n">
        <v>2.5554</v>
      </c>
      <c r="D10" s="97" t="n">
        <v>2.5554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41</v>
      </c>
      <c r="B11" s="74" t="s">
        <v>242</v>
      </c>
      <c r="C11" s="42" t="n">
        <v>20.538</v>
      </c>
      <c r="D11" s="97" t="n">
        <v>20.538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3</v>
      </c>
      <c r="B12" s="74" t="s">
        <v>244</v>
      </c>
      <c r="C12" s="42" t="n">
        <v>10.2406</v>
      </c>
      <c r="D12" s="97" t="n">
        <v>10.240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5</v>
      </c>
      <c r="B13" s="74" t="s">
        <v>246</v>
      </c>
      <c r="C13" s="42" t="n">
        <v>1.728</v>
      </c>
      <c r="D13" s="97" t="n">
        <v>1.728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7</v>
      </c>
      <c r="B14" s="74" t="s">
        <v>248</v>
      </c>
      <c r="C14" s="42" t="n">
        <v>0.5952</v>
      </c>
      <c r="D14" s="97" t="n">
        <v>0.5952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9</v>
      </c>
      <c r="B15" s="74" t="s">
        <v>250</v>
      </c>
      <c r="C15" s="42" t="n">
        <v>6.1443</v>
      </c>
      <c r="D15" s="97" t="n">
        <v>6.1443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51</v>
      </c>
      <c r="B16" s="74" t="s">
        <v>252</v>
      </c>
      <c r="C16" s="42" t="n">
        <v>4.8</v>
      </c>
      <c r="D16" s="97" t="n">
        <v>0</v>
      </c>
      <c r="E16" s="95" t="n">
        <v>4.8</v>
      </c>
      <c r="F16" s="95" t="n">
        <v>0</v>
      </c>
      <c r="G16" s="96"/>
    </row>
    <row r="17" customFormat="false" ht="19.5" hidden="false" customHeight="true" outlineLevel="0" collapsed="false">
      <c r="A17" s="73" t="s">
        <v>253</v>
      </c>
      <c r="B17" s="74" t="s">
        <v>254</v>
      </c>
      <c r="C17" s="42" t="n">
        <v>1</v>
      </c>
      <c r="D17" s="97" t="n">
        <v>0</v>
      </c>
      <c r="E17" s="95" t="n">
        <v>1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5</v>
      </c>
      <c r="B18" s="74" t="s">
        <v>256</v>
      </c>
      <c r="C18" s="42" t="n">
        <v>1</v>
      </c>
      <c r="D18" s="97" t="n">
        <v>0</v>
      </c>
      <c r="E18" s="95" t="n">
        <v>1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7</v>
      </c>
      <c r="B19" s="74" t="s">
        <v>258</v>
      </c>
      <c r="C19" s="42" t="n">
        <v>0.3</v>
      </c>
      <c r="D19" s="97" t="n">
        <v>0</v>
      </c>
      <c r="E19" s="95" t="n">
        <v>0.3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9</v>
      </c>
      <c r="B20" s="74" t="s">
        <v>260</v>
      </c>
      <c r="C20" s="42" t="n">
        <v>1.2</v>
      </c>
      <c r="D20" s="97" t="n">
        <v>0</v>
      </c>
      <c r="E20" s="95" t="n">
        <v>1.2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61</v>
      </c>
      <c r="B21" s="74" t="s">
        <v>262</v>
      </c>
      <c r="C21" s="42" t="n">
        <v>0.6</v>
      </c>
      <c r="D21" s="97" t="n">
        <v>0</v>
      </c>
      <c r="E21" s="95" t="n">
        <v>0.6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3</v>
      </c>
      <c r="B22" s="74" t="s">
        <v>264</v>
      </c>
      <c r="C22" s="42" t="n">
        <v>0.4</v>
      </c>
      <c r="D22" s="97" t="n">
        <v>0</v>
      </c>
      <c r="E22" s="95" t="n">
        <v>0.4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5</v>
      </c>
      <c r="B23" s="74" t="s">
        <v>266</v>
      </c>
      <c r="C23" s="42" t="n">
        <v>0.3</v>
      </c>
      <c r="D23" s="97" t="n">
        <v>0</v>
      </c>
      <c r="E23" s="95" t="n">
        <v>0.3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7</v>
      </c>
      <c r="B24" s="74" t="s">
        <v>268</v>
      </c>
      <c r="C24" s="42" t="n">
        <v>1.5348</v>
      </c>
      <c r="D24" s="97" t="n">
        <v>1.5348</v>
      </c>
      <c r="E24" s="95" t="n">
        <v>0</v>
      </c>
      <c r="F24" s="95" t="n">
        <v>0</v>
      </c>
      <c r="G24" s="96"/>
    </row>
    <row r="25" customFormat="false" ht="19.5" hidden="false" customHeight="true" outlineLevel="0" collapsed="false">
      <c r="A25" s="73" t="s">
        <v>269</v>
      </c>
      <c r="B25" s="74" t="s">
        <v>270</v>
      </c>
      <c r="C25" s="42" t="n">
        <v>0.2076</v>
      </c>
      <c r="D25" s="97" t="n">
        <v>0.2076</v>
      </c>
      <c r="E25" s="95" t="n">
        <v>0</v>
      </c>
      <c r="F25" s="95" t="n">
        <v>0</v>
      </c>
      <c r="G25" s="96" t="n">
        <v>0</v>
      </c>
    </row>
    <row r="26" customFormat="false" ht="19.5" hidden="false" customHeight="true" outlineLevel="0" collapsed="false">
      <c r="A26" s="73" t="s">
        <v>271</v>
      </c>
      <c r="B26" s="74" t="s">
        <v>272</v>
      </c>
      <c r="C26" s="42" t="n">
        <v>1.2</v>
      </c>
      <c r="D26" s="97" t="n">
        <v>1.2</v>
      </c>
      <c r="E26" s="95" t="n">
        <v>0</v>
      </c>
      <c r="F26" s="95" t="n">
        <v>0</v>
      </c>
      <c r="G26" s="96" t="n">
        <v>0</v>
      </c>
    </row>
    <row r="27" customFormat="false" ht="19.5" hidden="false" customHeight="true" outlineLevel="0" collapsed="false">
      <c r="A27" s="73" t="s">
        <v>273</v>
      </c>
      <c r="B27" s="74" t="s">
        <v>274</v>
      </c>
      <c r="C27" s="42" t="n">
        <v>0.1272</v>
      </c>
      <c r="D27" s="97" t="n">
        <v>0.1272</v>
      </c>
      <c r="E27" s="95" t="n">
        <v>0</v>
      </c>
      <c r="F27" s="95" t="n">
        <v>0</v>
      </c>
      <c r="G27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75</v>
      </c>
    </row>
    <row r="2" customFormat="false" ht="26.25" hidden="false" customHeight="true" outlineLevel="0" collapsed="false">
      <c r="A2" s="99" t="s">
        <v>276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50</v>
      </c>
    </row>
    <row r="4" customFormat="false" ht="36.75" hidden="false" customHeight="true" outlineLevel="0" collapsed="false">
      <c r="A4" s="69" t="s">
        <v>277</v>
      </c>
      <c r="B4" s="69" t="s">
        <v>278</v>
      </c>
      <c r="C4" s="69" t="s">
        <v>161</v>
      </c>
      <c r="D4" s="69" t="s">
        <v>190</v>
      </c>
      <c r="E4" s="69" t="s">
        <v>191</v>
      </c>
      <c r="F4" s="69" t="s">
        <v>192</v>
      </c>
      <c r="G4" s="69" t="s">
        <v>193</v>
      </c>
    </row>
    <row r="5" customFormat="false" ht="17.2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60</v>
      </c>
    </row>
    <row r="6" customFormat="false" ht="17.25" hidden="false" customHeight="true" outlineLevel="0" collapsed="false">
      <c r="A6" s="73"/>
      <c r="B6" s="100" t="s">
        <v>161</v>
      </c>
      <c r="C6" s="42" t="n">
        <v>81.3851</v>
      </c>
      <c r="D6" s="42" t="n">
        <v>76.5851</v>
      </c>
      <c r="E6" s="42" t="n">
        <v>4.8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79</v>
      </c>
      <c r="B7" s="100" t="s">
        <v>280</v>
      </c>
      <c r="C7" s="42" t="n">
        <v>79.8503</v>
      </c>
      <c r="D7" s="42" t="n">
        <v>75.0503</v>
      </c>
      <c r="E7" s="42" t="n">
        <v>4.8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81</v>
      </c>
      <c r="B8" s="100" t="s">
        <v>282</v>
      </c>
      <c r="C8" s="42" t="n">
        <v>75.0503</v>
      </c>
      <c r="D8" s="42" t="n">
        <v>75.0503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83</v>
      </c>
      <c r="B9" s="100" t="s">
        <v>284</v>
      </c>
      <c r="C9" s="42" t="n">
        <v>4.8</v>
      </c>
      <c r="D9" s="42" t="n">
        <v>0</v>
      </c>
      <c r="E9" s="42" t="n">
        <v>4.8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85</v>
      </c>
      <c r="B10" s="100" t="s">
        <v>268</v>
      </c>
      <c r="C10" s="42" t="n">
        <v>1.5348</v>
      </c>
      <c r="D10" s="42" t="n">
        <v>1.5348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86</v>
      </c>
      <c r="B11" s="100" t="s">
        <v>287</v>
      </c>
      <c r="C11" s="42" t="n">
        <v>1.3272</v>
      </c>
      <c r="D11" s="42" t="n">
        <v>1.3272</v>
      </c>
      <c r="E11" s="42" t="n">
        <v>0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88</v>
      </c>
      <c r="B12" s="100" t="s">
        <v>289</v>
      </c>
      <c r="C12" s="42" t="n">
        <v>0.2076</v>
      </c>
      <c r="D12" s="42" t="n">
        <v>0.2076</v>
      </c>
      <c r="E12" s="42" t="n">
        <v>0</v>
      </c>
      <c r="F12" s="42" t="n">
        <v>0</v>
      </c>
      <c r="G12" s="101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55:13Z</dcterms:created>
  <dc:creator>lenovo</dc:creator>
  <dc:description/>
  <dc:language>en-US</dc:language>
  <cp:lastModifiedBy>Administrator</cp:lastModifiedBy>
  <dcterms:modified xsi:type="dcterms:W3CDTF">2019-05-07T04:49:16Z</dcterms:modified>
  <cp:revision>0</cp:revision>
  <dc:subject/>
  <dc:title/>
</cp:coreProperties>
</file>