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食品药品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6001</t>
  </si>
  <si>
    <t xml:space="preserve">药监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监督管理专项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50206</t>
  </si>
  <si>
    <t xml:space="preserve">  50208</t>
  </si>
  <si>
    <t xml:space="preserve">  50209</t>
  </si>
  <si>
    <t xml:space="preserve">  50299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506001</t>
  </si>
  <si>
    <t xml:space="preserve">  食品安全协管员工作补贴</t>
  </si>
  <si>
    <t xml:space="preserve">  食品安全检验检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食品安全协管员工作补贴</t>
  </si>
  <si>
    <t xml:space="preserve">主管部门</t>
  </si>
  <si>
    <t xml:space="preserve">潼关县食品药品监督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自办家宴安全，预防发生群体性食品安全事故。优化资源配置，强化监管责任，构造一体化、广覆盖、网格化的食品安全监管，形成社会共治的格局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全年约有自办家宴数量</t>
    </r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起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协管员履职能力</t>
    </r>
  </si>
  <si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80%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任务完成时间</t>
    </r>
  </si>
  <si>
    <t xml:space="preserve">效
益
指
标</t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协管员的业务能力</t>
    </r>
  </si>
  <si>
    <t xml:space="preserve">逐步提高</t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自办家宴安食品全</t>
    </r>
  </si>
  <si>
    <t xml:space="preserve">保障自办家宴安全</t>
  </si>
  <si>
    <t xml:space="preserve">满意度指标</t>
  </si>
  <si>
    <t xml:space="preserve">服务对象
满意度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形成社会共治格局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  <r>
      <rPr>
        <b val="true"/>
        <sz val="16"/>
        <rFont val="宋体"/>
        <family val="0"/>
        <charset val="134"/>
      </rPr>
      <t xml:space="preserve">2</t>
    </r>
  </si>
  <si>
    <t xml:space="preserve">食品安全检验检测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完成省市下达的食品安全监督抽检计划，防止系统性、区域性食品安全风险发生。
 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抽检批次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品种，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批次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抽检不合格食品处置率</t>
    </r>
  </si>
  <si>
    <r>
      <rPr>
        <sz val="8"/>
        <rFont val="Noto Sans"/>
        <family val="2"/>
      </rPr>
      <t xml:space="preserve">》</t>
    </r>
    <r>
      <rPr>
        <sz val="8"/>
        <rFont val="宋体"/>
        <family val="0"/>
        <charset val="134"/>
      </rPr>
      <t xml:space="preserve">100%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完成抽检计划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快检人员的业务能力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食用农产品等安全</t>
    </r>
  </si>
  <si>
    <t xml:space="preserve">保障食品安全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群众对不合格食品处置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保障自办家宴安全，预防发生群体性食品安全事故。</t>
  </si>
  <si>
    <t xml:space="preserve">完成省市下达的食品安全监督抽检计划，防止系统性、区域性食品安全风险发生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自办家宴安全，预防发生群体性食品安全事故。优化资源配置，强化监管责任，构造一体化、广覆盖、网格化的食品安全监管，形成社会共治的格局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省市下达的食品安全监督抽检计划，防止系统性、区域性食品安全风险发生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约有自办家宴数量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抽检批次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品种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协管员履职能力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抽检不合格食品处置率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任务完成时间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协管员的业务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快检人员的业务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办家宴安食品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食用农产品等安全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形成社会共治格局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对不合格食品处置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……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yyyy\年m\月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31</v>
      </c>
    </row>
    <row r="2" customFormat="false" ht="30.75" hidden="false" customHeight="true" outlineLevel="0" collapsed="false">
      <c r="A2" s="98" t="s">
        <v>332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1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2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s">
        <v>161</v>
      </c>
    </row>
    <row r="6" customFormat="false" ht="18.75" hidden="false" customHeight="true" outlineLevel="0" collapsed="false">
      <c r="A6" s="72"/>
      <c r="B6" s="73" t="s">
        <v>162</v>
      </c>
      <c r="C6" s="41" t="n">
        <v>588.8982</v>
      </c>
      <c r="D6" s="41" t="n">
        <v>567.2982</v>
      </c>
      <c r="E6" s="94" t="n">
        <v>21.6</v>
      </c>
      <c r="F6" s="101"/>
    </row>
    <row r="7" customFormat="false" ht="18.75" hidden="false" customHeight="true" outlineLevel="0" collapsed="false">
      <c r="A7" s="72" t="s">
        <v>195</v>
      </c>
      <c r="B7" s="73" t="s">
        <v>196</v>
      </c>
      <c r="C7" s="41" t="n">
        <v>441.6732</v>
      </c>
      <c r="D7" s="41" t="n">
        <v>420.0732</v>
      </c>
      <c r="E7" s="94" t="n">
        <v>21.6</v>
      </c>
      <c r="F7" s="101"/>
    </row>
    <row r="8" customFormat="false" ht="18.75" hidden="false" customHeight="true" outlineLevel="0" collapsed="false">
      <c r="A8" s="72" t="s">
        <v>197</v>
      </c>
      <c r="B8" s="73" t="s">
        <v>198</v>
      </c>
      <c r="C8" s="41" t="n">
        <v>441.6732</v>
      </c>
      <c r="D8" s="41" t="n">
        <v>420.0732</v>
      </c>
      <c r="E8" s="94" t="n">
        <v>21.6</v>
      </c>
      <c r="F8" s="101"/>
    </row>
    <row r="9" customFormat="false" ht="18.75" hidden="false" customHeight="true" outlineLevel="0" collapsed="false">
      <c r="A9" s="72" t="s">
        <v>199</v>
      </c>
      <c r="B9" s="73" t="s">
        <v>200</v>
      </c>
      <c r="C9" s="41" t="n">
        <v>441.6732</v>
      </c>
      <c r="D9" s="41" t="n">
        <v>420.0732</v>
      </c>
      <c r="E9" s="94" t="n">
        <v>21.6</v>
      </c>
      <c r="F9" s="101" t="n">
        <v>0</v>
      </c>
    </row>
    <row r="10" customFormat="false" ht="18.75" hidden="false" customHeight="true" outlineLevel="0" collapsed="false">
      <c r="A10" s="72" t="s">
        <v>205</v>
      </c>
      <c r="B10" s="73" t="s">
        <v>206</v>
      </c>
      <c r="C10" s="41" t="n">
        <v>83.2769</v>
      </c>
      <c r="D10" s="41" t="n">
        <v>83.2769</v>
      </c>
      <c r="E10" s="94" t="n">
        <v>0</v>
      </c>
      <c r="F10" s="101"/>
    </row>
    <row r="11" customFormat="false" ht="18.75" hidden="false" customHeight="true" outlineLevel="0" collapsed="false">
      <c r="A11" s="72" t="s">
        <v>207</v>
      </c>
      <c r="B11" s="73" t="s">
        <v>208</v>
      </c>
      <c r="C11" s="41" t="n">
        <v>81.0121</v>
      </c>
      <c r="D11" s="41" t="n">
        <v>81.0121</v>
      </c>
      <c r="E11" s="94" t="n">
        <v>0</v>
      </c>
      <c r="F11" s="101"/>
    </row>
    <row r="12" customFormat="false" ht="18.75" hidden="false" customHeight="true" outlineLevel="0" collapsed="false">
      <c r="A12" s="72" t="s">
        <v>209</v>
      </c>
      <c r="B12" s="73" t="s">
        <v>210</v>
      </c>
      <c r="C12" s="41" t="n">
        <v>1.7919</v>
      </c>
      <c r="D12" s="41" t="n">
        <v>1.7919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11</v>
      </c>
      <c r="B13" s="73" t="s">
        <v>212</v>
      </c>
      <c r="C13" s="41" t="n">
        <v>79.2202</v>
      </c>
      <c r="D13" s="41" t="n">
        <v>79.2202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13</v>
      </c>
      <c r="B14" s="73" t="s">
        <v>214</v>
      </c>
      <c r="C14" s="41" t="n">
        <v>2.2648</v>
      </c>
      <c r="D14" s="41" t="n">
        <v>2.2648</v>
      </c>
      <c r="E14" s="94" t="n">
        <v>0</v>
      </c>
      <c r="F14" s="101"/>
    </row>
    <row r="15" customFormat="false" ht="18.75" hidden="false" customHeight="true" outlineLevel="0" collapsed="false">
      <c r="A15" s="72" t="s">
        <v>215</v>
      </c>
      <c r="B15" s="73" t="s">
        <v>216</v>
      </c>
      <c r="C15" s="41" t="n">
        <v>0.6804</v>
      </c>
      <c r="D15" s="41" t="n">
        <v>0.680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7</v>
      </c>
      <c r="B16" s="73" t="s">
        <v>218</v>
      </c>
      <c r="C16" s="41" t="n">
        <v>1.5844</v>
      </c>
      <c r="D16" s="41" t="n">
        <v>1.5844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9</v>
      </c>
      <c r="B17" s="73" t="s">
        <v>220</v>
      </c>
      <c r="C17" s="41" t="n">
        <v>16.416</v>
      </c>
      <c r="D17" s="41" t="n">
        <v>16.416</v>
      </c>
      <c r="E17" s="94" t="n">
        <v>0</v>
      </c>
      <c r="F17" s="101"/>
    </row>
    <row r="18" customFormat="false" ht="18.75" hidden="false" customHeight="true" outlineLevel="0" collapsed="false">
      <c r="A18" s="72" t="s">
        <v>221</v>
      </c>
      <c r="B18" s="73" t="s">
        <v>222</v>
      </c>
      <c r="C18" s="41" t="n">
        <v>16.416</v>
      </c>
      <c r="D18" s="41" t="n">
        <v>16.416</v>
      </c>
      <c r="E18" s="94" t="n">
        <v>0</v>
      </c>
      <c r="F18" s="101"/>
    </row>
    <row r="19" customFormat="false" ht="18.75" hidden="false" customHeight="true" outlineLevel="0" collapsed="false">
      <c r="A19" s="72" t="s">
        <v>223</v>
      </c>
      <c r="B19" s="73" t="s">
        <v>224</v>
      </c>
      <c r="C19" s="41" t="n">
        <v>16.416</v>
      </c>
      <c r="D19" s="41" t="n">
        <v>16.416</v>
      </c>
      <c r="E19" s="94" t="n">
        <v>0</v>
      </c>
      <c r="F19" s="101" t="n">
        <v>0</v>
      </c>
    </row>
    <row r="20" customFormat="false" ht="18.75" hidden="false" customHeight="true" outlineLevel="0" collapsed="false">
      <c r="A20" s="72" t="s">
        <v>225</v>
      </c>
      <c r="B20" s="73" t="s">
        <v>226</v>
      </c>
      <c r="C20" s="41" t="n">
        <v>47.5321</v>
      </c>
      <c r="D20" s="41" t="n">
        <v>47.5321</v>
      </c>
      <c r="E20" s="94" t="n">
        <v>0</v>
      </c>
      <c r="F20" s="101"/>
    </row>
    <row r="21" customFormat="false" ht="18.75" hidden="false" customHeight="true" outlineLevel="0" collapsed="false">
      <c r="A21" s="72" t="s">
        <v>227</v>
      </c>
      <c r="B21" s="73" t="s">
        <v>228</v>
      </c>
      <c r="C21" s="41" t="n">
        <v>47.5321</v>
      </c>
      <c r="D21" s="41" t="n">
        <v>47.5321</v>
      </c>
      <c r="E21" s="94" t="n">
        <v>0</v>
      </c>
      <c r="F21" s="101"/>
    </row>
    <row r="22" customFormat="false" ht="18.75" hidden="false" customHeight="true" outlineLevel="0" collapsed="false">
      <c r="A22" s="72" t="s">
        <v>229</v>
      </c>
      <c r="B22" s="73" t="s">
        <v>230</v>
      </c>
      <c r="C22" s="41" t="n">
        <v>47.5321</v>
      </c>
      <c r="D22" s="41" t="n">
        <v>47.5321</v>
      </c>
      <c r="E22" s="94" t="n">
        <v>0</v>
      </c>
      <c r="F2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33</v>
      </c>
    </row>
    <row r="2" customFormat="false" ht="30.75" hidden="false" customHeight="true" outlineLevel="0" collapsed="false">
      <c r="A2" s="98" t="s">
        <v>334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1</v>
      </c>
    </row>
    <row r="4" customFormat="false" ht="37.5" hidden="false" customHeight="true" outlineLevel="0" collapsed="false">
      <c r="A4" s="92" t="s">
        <v>189</v>
      </c>
      <c r="B4" s="92" t="s">
        <v>190</v>
      </c>
      <c r="C4" s="92" t="s">
        <v>162</v>
      </c>
      <c r="D4" s="92" t="s">
        <v>191</v>
      </c>
      <c r="E4" s="92" t="s">
        <v>192</v>
      </c>
      <c r="F4" s="92" t="s">
        <v>194</v>
      </c>
    </row>
    <row r="5" customFormat="false" ht="18.75" hidden="false" customHeight="true" outlineLevel="0" collapsed="false">
      <c r="A5" s="71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s">
        <v>161</v>
      </c>
    </row>
    <row r="6" customFormat="false" ht="18.75" hidden="false" customHeight="true" outlineLevel="0" collapsed="false">
      <c r="A6" s="72"/>
      <c r="B6" s="73" t="s">
        <v>162</v>
      </c>
      <c r="C6" s="94" t="n">
        <v>588.8982</v>
      </c>
      <c r="D6" s="94" t="n">
        <v>567.2982</v>
      </c>
      <c r="E6" s="94" t="n">
        <v>21.6</v>
      </c>
      <c r="F6" s="101"/>
    </row>
    <row r="7" customFormat="false" ht="18.75" hidden="false" customHeight="true" outlineLevel="0" collapsed="false">
      <c r="A7" s="72" t="s">
        <v>236</v>
      </c>
      <c r="B7" s="73" t="s">
        <v>237</v>
      </c>
      <c r="C7" s="94" t="n">
        <v>560.7822</v>
      </c>
      <c r="D7" s="94" t="n">
        <v>560.7822</v>
      </c>
      <c r="E7" s="94" t="n">
        <v>0</v>
      </c>
      <c r="F7" s="101"/>
    </row>
    <row r="8" customFormat="false" ht="18.75" hidden="false" customHeight="true" outlineLevel="0" collapsed="false">
      <c r="A8" s="72" t="s">
        <v>238</v>
      </c>
      <c r="B8" s="73" t="s">
        <v>239</v>
      </c>
      <c r="C8" s="94" t="n">
        <v>209.4768</v>
      </c>
      <c r="D8" s="94" t="n">
        <v>209.476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40</v>
      </c>
      <c r="B9" s="73" t="s">
        <v>241</v>
      </c>
      <c r="C9" s="94" t="n">
        <v>29.538</v>
      </c>
      <c r="D9" s="94" t="n">
        <v>29.538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2</v>
      </c>
      <c r="B10" s="73" t="s">
        <v>243</v>
      </c>
      <c r="C10" s="94" t="n">
        <v>17.4564</v>
      </c>
      <c r="D10" s="94" t="n">
        <v>17.4564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4</v>
      </c>
      <c r="B11" s="73" t="s">
        <v>245</v>
      </c>
      <c r="C11" s="94" t="n">
        <v>157.086</v>
      </c>
      <c r="D11" s="94" t="n">
        <v>157.086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6</v>
      </c>
      <c r="B12" s="73" t="s">
        <v>247</v>
      </c>
      <c r="C12" s="94" t="n">
        <v>79.2202</v>
      </c>
      <c r="D12" s="94" t="n">
        <v>79.2202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8</v>
      </c>
      <c r="B13" s="73" t="s">
        <v>249</v>
      </c>
      <c r="C13" s="94" t="n">
        <v>1.7919</v>
      </c>
      <c r="D13" s="94" t="n">
        <v>1.791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50</v>
      </c>
      <c r="B14" s="73" t="s">
        <v>251</v>
      </c>
      <c r="C14" s="94" t="n">
        <v>16.416</v>
      </c>
      <c r="D14" s="94" t="n">
        <v>16.41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2</v>
      </c>
      <c r="B15" s="73" t="s">
        <v>253</v>
      </c>
      <c r="C15" s="94" t="n">
        <v>2.2648</v>
      </c>
      <c r="D15" s="94" t="n">
        <v>2.2648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4</v>
      </c>
      <c r="B16" s="73" t="s">
        <v>255</v>
      </c>
      <c r="C16" s="94" t="n">
        <v>47.5321</v>
      </c>
      <c r="D16" s="94" t="n">
        <v>47.5321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6</v>
      </c>
      <c r="B17" s="73" t="s">
        <v>257</v>
      </c>
      <c r="C17" s="94" t="n">
        <v>21.6</v>
      </c>
      <c r="D17" s="94" t="n">
        <v>0</v>
      </c>
      <c r="E17" s="94" t="n">
        <v>21.6</v>
      </c>
      <c r="F17" s="101"/>
    </row>
    <row r="18" customFormat="false" ht="18.75" hidden="false" customHeight="true" outlineLevel="0" collapsed="false">
      <c r="A18" s="72" t="s">
        <v>258</v>
      </c>
      <c r="B18" s="73" t="s">
        <v>259</v>
      </c>
      <c r="C18" s="94" t="n">
        <v>1.7</v>
      </c>
      <c r="D18" s="94" t="n">
        <v>0</v>
      </c>
      <c r="E18" s="94" t="n">
        <v>1.7</v>
      </c>
      <c r="F18" s="101" t="n">
        <v>0</v>
      </c>
    </row>
    <row r="19" customFormat="false" ht="18.75" hidden="false" customHeight="true" outlineLevel="0" collapsed="false">
      <c r="A19" s="72" t="s">
        <v>260</v>
      </c>
      <c r="B19" s="73" t="s">
        <v>261</v>
      </c>
      <c r="C19" s="94" t="n">
        <v>1.43</v>
      </c>
      <c r="D19" s="94" t="n">
        <v>0</v>
      </c>
      <c r="E19" s="94" t="n">
        <v>1.43</v>
      </c>
      <c r="F19" s="101" t="n">
        <v>0</v>
      </c>
    </row>
    <row r="20" customFormat="false" ht="18.75" hidden="false" customHeight="true" outlineLevel="0" collapsed="false">
      <c r="A20" s="72" t="s">
        <v>262</v>
      </c>
      <c r="B20" s="73" t="s">
        <v>263</v>
      </c>
      <c r="C20" s="94" t="n">
        <v>0.02</v>
      </c>
      <c r="D20" s="94" t="n">
        <v>0</v>
      </c>
      <c r="E20" s="94" t="n">
        <v>0.02</v>
      </c>
      <c r="F20" s="101" t="n">
        <v>0</v>
      </c>
    </row>
    <row r="21" customFormat="false" ht="18.75" hidden="false" customHeight="true" outlineLevel="0" collapsed="false">
      <c r="A21" s="72" t="s">
        <v>264</v>
      </c>
      <c r="B21" s="73" t="s">
        <v>265</v>
      </c>
      <c r="C21" s="94" t="n">
        <v>0.03</v>
      </c>
      <c r="D21" s="94" t="n">
        <v>0</v>
      </c>
      <c r="E21" s="94" t="n">
        <v>0.03</v>
      </c>
      <c r="F21" s="101" t="n">
        <v>0</v>
      </c>
    </row>
    <row r="22" customFormat="false" ht="18.75" hidden="false" customHeight="true" outlineLevel="0" collapsed="false">
      <c r="A22" s="72" t="s">
        <v>266</v>
      </c>
      <c r="B22" s="73" t="s">
        <v>267</v>
      </c>
      <c r="C22" s="94" t="n">
        <v>0.4</v>
      </c>
      <c r="D22" s="94" t="n">
        <v>0</v>
      </c>
      <c r="E22" s="94" t="n">
        <v>0.4</v>
      </c>
      <c r="F22" s="101" t="n">
        <v>0</v>
      </c>
    </row>
    <row r="23" customFormat="false" ht="18.75" hidden="false" customHeight="true" outlineLevel="0" collapsed="false">
      <c r="A23" s="72" t="s">
        <v>268</v>
      </c>
      <c r="B23" s="73" t="s">
        <v>269</v>
      </c>
      <c r="C23" s="94" t="n">
        <v>0.4</v>
      </c>
      <c r="D23" s="94" t="n">
        <v>0</v>
      </c>
      <c r="E23" s="94" t="n">
        <v>0.4</v>
      </c>
      <c r="F23" s="101" t="n">
        <v>0</v>
      </c>
    </row>
    <row r="24" customFormat="false" ht="18.75" hidden="false" customHeight="true" outlineLevel="0" collapsed="false">
      <c r="A24" s="72" t="s">
        <v>270</v>
      </c>
      <c r="B24" s="73" t="s">
        <v>271</v>
      </c>
      <c r="C24" s="94" t="n">
        <v>1.5</v>
      </c>
      <c r="D24" s="94" t="n">
        <v>0</v>
      </c>
      <c r="E24" s="94" t="n">
        <v>1.5</v>
      </c>
      <c r="F24" s="101" t="n">
        <v>0</v>
      </c>
    </row>
    <row r="25" customFormat="false" ht="18.75" hidden="false" customHeight="true" outlineLevel="0" collapsed="false">
      <c r="A25" s="72" t="s">
        <v>272</v>
      </c>
      <c r="B25" s="73" t="s">
        <v>273</v>
      </c>
      <c r="C25" s="94" t="n">
        <v>0.3</v>
      </c>
      <c r="D25" s="94" t="n">
        <v>0</v>
      </c>
      <c r="E25" s="94" t="n">
        <v>0.3</v>
      </c>
      <c r="F25" s="101" t="n">
        <v>0</v>
      </c>
    </row>
    <row r="26" customFormat="false" ht="18.75" hidden="false" customHeight="true" outlineLevel="0" collapsed="false">
      <c r="A26" s="72" t="s">
        <v>274</v>
      </c>
      <c r="B26" s="73" t="s">
        <v>275</v>
      </c>
      <c r="C26" s="94" t="n">
        <v>0.3</v>
      </c>
      <c r="D26" s="94" t="n">
        <v>0</v>
      </c>
      <c r="E26" s="94" t="n">
        <v>0.3</v>
      </c>
      <c r="F26" s="101" t="n">
        <v>0</v>
      </c>
    </row>
    <row r="27" customFormat="false" ht="18.75" hidden="false" customHeight="true" outlineLevel="0" collapsed="false">
      <c r="A27" s="72" t="s">
        <v>276</v>
      </c>
      <c r="B27" s="73" t="s">
        <v>277</v>
      </c>
      <c r="C27" s="94" t="n">
        <v>0.12</v>
      </c>
      <c r="D27" s="94" t="n">
        <v>0</v>
      </c>
      <c r="E27" s="94" t="n">
        <v>0.12</v>
      </c>
      <c r="F27" s="101" t="n">
        <v>0</v>
      </c>
    </row>
    <row r="28" customFormat="false" ht="18.75" hidden="false" customHeight="true" outlineLevel="0" collapsed="false">
      <c r="A28" s="72" t="s">
        <v>278</v>
      </c>
      <c r="B28" s="73" t="s">
        <v>279</v>
      </c>
      <c r="C28" s="94" t="n">
        <v>1.52</v>
      </c>
      <c r="D28" s="94" t="n">
        <v>0</v>
      </c>
      <c r="E28" s="94" t="n">
        <v>1.52</v>
      </c>
      <c r="F28" s="101" t="n">
        <v>0</v>
      </c>
    </row>
    <row r="29" customFormat="false" ht="18.75" hidden="false" customHeight="true" outlineLevel="0" collapsed="false">
      <c r="A29" s="72" t="s">
        <v>280</v>
      </c>
      <c r="B29" s="73" t="s">
        <v>281</v>
      </c>
      <c r="C29" s="94" t="n">
        <v>0.1</v>
      </c>
      <c r="D29" s="94" t="n">
        <v>0</v>
      </c>
      <c r="E29" s="94" t="n">
        <v>0.1</v>
      </c>
      <c r="F29" s="101" t="n">
        <v>0</v>
      </c>
    </row>
    <row r="30" customFormat="false" ht="18.75" hidden="false" customHeight="true" outlineLevel="0" collapsed="false">
      <c r="A30" s="72" t="s">
        <v>282</v>
      </c>
      <c r="B30" s="73" t="s">
        <v>283</v>
      </c>
      <c r="C30" s="94" t="n">
        <v>0.1</v>
      </c>
      <c r="D30" s="94" t="n">
        <v>0</v>
      </c>
      <c r="E30" s="94" t="n">
        <v>0.1</v>
      </c>
      <c r="F30" s="101" t="n">
        <v>0</v>
      </c>
    </row>
    <row r="31" customFormat="false" ht="18.75" hidden="false" customHeight="true" outlineLevel="0" collapsed="false">
      <c r="A31" s="72" t="s">
        <v>284</v>
      </c>
      <c r="B31" s="73" t="s">
        <v>285</v>
      </c>
      <c r="C31" s="94" t="n">
        <v>1.78</v>
      </c>
      <c r="D31" s="94" t="n">
        <v>0</v>
      </c>
      <c r="E31" s="94" t="n">
        <v>1.78</v>
      </c>
      <c r="F31" s="101" t="n">
        <v>0</v>
      </c>
    </row>
    <row r="32" customFormat="false" ht="18.75" hidden="false" customHeight="true" outlineLevel="0" collapsed="false">
      <c r="A32" s="72" t="s">
        <v>286</v>
      </c>
      <c r="B32" s="73" t="s">
        <v>287</v>
      </c>
      <c r="C32" s="94" t="n">
        <v>0.3</v>
      </c>
      <c r="D32" s="94" t="n">
        <v>0</v>
      </c>
      <c r="E32" s="94" t="n">
        <v>0.3</v>
      </c>
      <c r="F32" s="101" t="n">
        <v>0</v>
      </c>
    </row>
    <row r="33" customFormat="false" ht="18.75" hidden="false" customHeight="true" outlineLevel="0" collapsed="false">
      <c r="A33" s="72" t="s">
        <v>290</v>
      </c>
      <c r="B33" s="73" t="s">
        <v>291</v>
      </c>
      <c r="C33" s="94" t="n">
        <v>2</v>
      </c>
      <c r="D33" s="94" t="n">
        <v>0</v>
      </c>
      <c r="E33" s="94" t="n">
        <v>2</v>
      </c>
      <c r="F33" s="101" t="n">
        <v>0</v>
      </c>
    </row>
    <row r="34" customFormat="false" ht="18.75" hidden="false" customHeight="true" outlineLevel="0" collapsed="false">
      <c r="A34" s="72" t="s">
        <v>292</v>
      </c>
      <c r="B34" s="73" t="s">
        <v>293</v>
      </c>
      <c r="C34" s="94" t="n">
        <v>9.6</v>
      </c>
      <c r="D34" s="94" t="n">
        <v>0</v>
      </c>
      <c r="E34" s="94" t="n">
        <v>9.6</v>
      </c>
      <c r="F34" s="101" t="n">
        <v>0</v>
      </c>
    </row>
    <row r="35" customFormat="false" ht="18.75" hidden="false" customHeight="true" outlineLevel="0" collapsed="false">
      <c r="A35" s="72" t="s">
        <v>296</v>
      </c>
      <c r="B35" s="73" t="s">
        <v>297</v>
      </c>
      <c r="C35" s="94" t="n">
        <v>6.516</v>
      </c>
      <c r="D35" s="94" t="n">
        <v>6.516</v>
      </c>
      <c r="E35" s="94" t="n">
        <v>0</v>
      </c>
      <c r="F35" s="101"/>
    </row>
    <row r="36" customFormat="false" ht="18.75" hidden="false" customHeight="true" outlineLevel="0" collapsed="false">
      <c r="A36" s="72" t="s">
        <v>298</v>
      </c>
      <c r="B36" s="73" t="s">
        <v>299</v>
      </c>
      <c r="C36" s="94" t="n">
        <v>0.42</v>
      </c>
      <c r="D36" s="94" t="n">
        <v>0.42</v>
      </c>
      <c r="E36" s="94" t="n">
        <v>0</v>
      </c>
      <c r="F36" s="101" t="n">
        <v>0</v>
      </c>
    </row>
    <row r="37" customFormat="false" ht="18.75" hidden="false" customHeight="true" outlineLevel="0" collapsed="false">
      <c r="A37" s="72" t="s">
        <v>300</v>
      </c>
      <c r="B37" s="73" t="s">
        <v>301</v>
      </c>
      <c r="C37" s="94" t="n">
        <v>6.096</v>
      </c>
      <c r="D37" s="94" t="n">
        <v>6.096</v>
      </c>
      <c r="E37" s="94" t="n">
        <v>0</v>
      </c>
      <c r="F37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3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1</v>
      </c>
    </row>
    <row r="4" customFormat="false" ht="17.25" hidden="false" customHeight="true" outlineLevel="0" collapsed="false">
      <c r="A4" s="24" t="s">
        <v>52</v>
      </c>
      <c r="B4" s="24"/>
      <c r="C4" s="24" t="s">
        <v>53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4</v>
      </c>
      <c r="B5" s="102" t="s">
        <v>55</v>
      </c>
      <c r="C5" s="103" t="s">
        <v>56</v>
      </c>
      <c r="D5" s="104" t="s">
        <v>55</v>
      </c>
      <c r="E5" s="24" t="s">
        <v>57</v>
      </c>
      <c r="F5" s="105" t="s">
        <v>55</v>
      </c>
      <c r="G5" s="92" t="s">
        <v>58</v>
      </c>
      <c r="H5" s="106" t="s">
        <v>55</v>
      </c>
    </row>
    <row r="6" customFormat="false" ht="17.25" hidden="false" customHeight="true" outlineLevel="0" collapsed="false">
      <c r="A6" s="37" t="s">
        <v>154</v>
      </c>
      <c r="B6" s="31" t="n">
        <v>0</v>
      </c>
      <c r="C6" s="107" t="s">
        <v>60</v>
      </c>
      <c r="D6" s="39" t="n">
        <v>0</v>
      </c>
      <c r="E6" s="34" t="s">
        <v>337</v>
      </c>
      <c r="F6" s="85" t="n">
        <f aca="false">SUM(F7:F10)</f>
        <v>0</v>
      </c>
      <c r="G6" s="79" t="s">
        <v>338</v>
      </c>
      <c r="H6" s="41" t="n">
        <v>0</v>
      </c>
    </row>
    <row r="7" customFormat="false" ht="17.25" hidden="false" customHeight="true" outlineLevel="0" collapsed="false">
      <c r="A7" s="33" t="s">
        <v>339</v>
      </c>
      <c r="B7" s="31" t="n">
        <v>0</v>
      </c>
      <c r="C7" s="86" t="s">
        <v>63</v>
      </c>
      <c r="D7" s="39" t="n">
        <v>0</v>
      </c>
      <c r="E7" s="79" t="s">
        <v>340</v>
      </c>
      <c r="F7" s="82" t="n">
        <v>0</v>
      </c>
      <c r="G7" s="79" t="s">
        <v>341</v>
      </c>
      <c r="H7" s="41" t="n">
        <v>0</v>
      </c>
    </row>
    <row r="8" customFormat="false" ht="17.25" hidden="false" customHeight="true" outlineLevel="0" collapsed="false">
      <c r="A8" s="33" t="s">
        <v>342</v>
      </c>
      <c r="B8" s="31" t="n">
        <v>0</v>
      </c>
      <c r="C8" s="86" t="s">
        <v>67</v>
      </c>
      <c r="D8" s="39" t="n">
        <v>0</v>
      </c>
      <c r="E8" s="79" t="s">
        <v>343</v>
      </c>
      <c r="F8" s="82" t="n">
        <v>0</v>
      </c>
      <c r="G8" s="40" t="s">
        <v>344</v>
      </c>
      <c r="H8" s="41" t="n">
        <v>0</v>
      </c>
    </row>
    <row r="9" customFormat="false" ht="17.25" hidden="false" customHeight="true" outlineLevel="0" collapsed="false">
      <c r="A9" s="33" t="s">
        <v>345</v>
      </c>
      <c r="B9" s="31" t="n">
        <v>0</v>
      </c>
      <c r="C9" s="86" t="s">
        <v>71</v>
      </c>
      <c r="D9" s="39" t="n">
        <v>0</v>
      </c>
      <c r="E9" s="40" t="s">
        <v>346</v>
      </c>
      <c r="F9" s="82" t="n">
        <v>0</v>
      </c>
      <c r="G9" s="40" t="s">
        <v>347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5</v>
      </c>
      <c r="D10" s="39" t="n">
        <v>0</v>
      </c>
      <c r="E10" s="40" t="s">
        <v>348</v>
      </c>
      <c r="F10" s="82" t="n">
        <v>0</v>
      </c>
      <c r="G10" s="40" t="s">
        <v>349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9</v>
      </c>
      <c r="D11" s="39" t="n">
        <v>0</v>
      </c>
      <c r="E11" s="108" t="s">
        <v>350</v>
      </c>
      <c r="F11" s="85" t="n">
        <f aca="false">SUM(F12:F21)</f>
        <v>0</v>
      </c>
      <c r="G11" s="40" t="s">
        <v>351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52</v>
      </c>
      <c r="D12" s="39" t="n">
        <v>0</v>
      </c>
      <c r="E12" s="40" t="s">
        <v>340</v>
      </c>
      <c r="F12" s="82" t="n">
        <v>0</v>
      </c>
      <c r="G12" s="40" t="s">
        <v>353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7</v>
      </c>
      <c r="D13" s="39" t="n">
        <v>0</v>
      </c>
      <c r="E13" s="40" t="s">
        <v>343</v>
      </c>
      <c r="F13" s="82" t="n">
        <v>0</v>
      </c>
      <c r="G13" s="40" t="s">
        <v>354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1</v>
      </c>
      <c r="D14" s="39" t="n">
        <v>0</v>
      </c>
      <c r="E14" s="40" t="s">
        <v>346</v>
      </c>
      <c r="F14" s="82" t="n">
        <v>0</v>
      </c>
      <c r="G14" s="40" t="s">
        <v>346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55</v>
      </c>
      <c r="D15" s="39" t="n">
        <v>0</v>
      </c>
      <c r="E15" s="40" t="s">
        <v>356</v>
      </c>
      <c r="F15" s="82" t="n">
        <v>0</v>
      </c>
      <c r="G15" s="111" t="s">
        <v>357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8</v>
      </c>
      <c r="D16" s="39" t="n">
        <v>0</v>
      </c>
      <c r="E16" s="40" t="s">
        <v>358</v>
      </c>
      <c r="F16" s="82" t="n">
        <v>0</v>
      </c>
      <c r="G16" s="40" t="s">
        <v>359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2</v>
      </c>
      <c r="D17" s="39" t="n">
        <v>0</v>
      </c>
      <c r="E17" s="40" t="s">
        <v>360</v>
      </c>
      <c r="F17" s="82" t="n">
        <v>0</v>
      </c>
      <c r="G17" s="40" t="s">
        <v>361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6</v>
      </c>
      <c r="D18" s="39" t="n">
        <v>0</v>
      </c>
      <c r="E18" s="40" t="s">
        <v>362</v>
      </c>
      <c r="F18" s="82" t="n">
        <v>0</v>
      </c>
      <c r="G18" s="40" t="s">
        <v>363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10</v>
      </c>
      <c r="D19" s="39" t="n">
        <v>0</v>
      </c>
      <c r="E19" s="79" t="s">
        <v>353</v>
      </c>
      <c r="F19" s="82" t="n">
        <v>0</v>
      </c>
      <c r="G19" s="40" t="s">
        <v>364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4</v>
      </c>
      <c r="D20" s="39" t="n">
        <v>0</v>
      </c>
      <c r="E20" s="40" t="s">
        <v>357</v>
      </c>
      <c r="F20" s="82" t="n">
        <v>0</v>
      </c>
      <c r="G20" s="40" t="s">
        <v>365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7</v>
      </c>
      <c r="D21" s="39" t="n">
        <v>0</v>
      </c>
      <c r="E21" s="40" t="s">
        <v>365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20</v>
      </c>
      <c r="D22" s="39" t="n">
        <v>0</v>
      </c>
      <c r="E22" s="108" t="s">
        <v>366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2</v>
      </c>
      <c r="D23" s="39" t="n">
        <v>0</v>
      </c>
      <c r="E23" s="108" t="s">
        <v>367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68</v>
      </c>
      <c r="D24" s="39" t="n">
        <v>0</v>
      </c>
      <c r="E24" s="108" t="s">
        <v>369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6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8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30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1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2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3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4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5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6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7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8</v>
      </c>
      <c r="B36" s="31" t="n">
        <f aca="false">SUM(B7:B9)</f>
        <v>0</v>
      </c>
      <c r="C36" s="56" t="s">
        <v>139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0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1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2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3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4</v>
      </c>
      <c r="B42" s="31" t="n">
        <f aca="false">B36+B37</f>
        <v>0</v>
      </c>
      <c r="C42" s="24" t="s">
        <v>145</v>
      </c>
      <c r="D42" s="31" t="n">
        <f aca="false">B36+B37</f>
        <v>0</v>
      </c>
      <c r="E42" s="24" t="s">
        <v>146</v>
      </c>
      <c r="F42" s="31" t="n">
        <f aca="false">F6+F11</f>
        <v>0</v>
      </c>
      <c r="G42" s="24" t="s">
        <v>146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70</v>
      </c>
    </row>
    <row r="2" customFormat="false" ht="30.75" hidden="false" customHeight="true" outlineLevel="0" collapsed="false">
      <c r="A2" s="98" t="s">
        <v>371</v>
      </c>
      <c r="B2" s="98"/>
      <c r="C2" s="98"/>
      <c r="D2" s="98"/>
    </row>
    <row r="3" customFormat="false" ht="12.75" hidden="false" customHeight="true" outlineLevel="0" collapsed="false">
      <c r="D3" s="60" t="s">
        <v>51</v>
      </c>
    </row>
    <row r="4" customFormat="false" ht="37.5" hidden="false" customHeight="true" outlineLevel="0" collapsed="false">
      <c r="A4" s="92" t="s">
        <v>372</v>
      </c>
      <c r="B4" s="92" t="s">
        <v>373</v>
      </c>
      <c r="C4" s="92" t="s">
        <v>374</v>
      </c>
      <c r="D4" s="92" t="s">
        <v>375</v>
      </c>
    </row>
    <row r="5" customFormat="false" ht="18.75" hidden="false" customHeight="true" outlineLevel="0" collapsed="false">
      <c r="A5" s="71" t="s">
        <v>161</v>
      </c>
      <c r="B5" s="71" t="s">
        <v>161</v>
      </c>
      <c r="C5" s="71" t="n">
        <v>1</v>
      </c>
      <c r="D5" s="71" t="s">
        <v>161</v>
      </c>
    </row>
    <row r="6" customFormat="false" ht="18.75" hidden="false" customHeight="true" outlineLevel="0" collapsed="false">
      <c r="A6" s="72"/>
      <c r="B6" s="73" t="s">
        <v>162</v>
      </c>
      <c r="C6" s="94" t="n">
        <v>60</v>
      </c>
      <c r="D6" s="115"/>
    </row>
    <row r="7" customFormat="false" ht="18.75" hidden="false" customHeight="true" outlineLevel="0" collapsed="false">
      <c r="A7" s="72" t="s">
        <v>163</v>
      </c>
      <c r="B7" s="73" t="s">
        <v>164</v>
      </c>
      <c r="C7" s="94" t="n">
        <v>60</v>
      </c>
      <c r="D7" s="115"/>
    </row>
    <row r="8" customFormat="false" ht="18.75" hidden="false" customHeight="true" outlineLevel="0" collapsed="false">
      <c r="A8" s="72" t="s">
        <v>376</v>
      </c>
      <c r="B8" s="73" t="s">
        <v>377</v>
      </c>
      <c r="C8" s="94" t="n">
        <v>20</v>
      </c>
      <c r="D8" s="115"/>
    </row>
    <row r="9" customFormat="false" ht="18.75" hidden="false" customHeight="true" outlineLevel="0" collapsed="false">
      <c r="A9" s="72" t="s">
        <v>376</v>
      </c>
      <c r="B9" s="73" t="s">
        <v>378</v>
      </c>
      <c r="C9" s="94" t="n">
        <v>40</v>
      </c>
      <c r="D9" s="115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79</v>
      </c>
    </row>
    <row r="2" customFormat="false" ht="21.75" hidden="false" customHeight="true" outlineLevel="0" collapsed="false">
      <c r="A2" s="116" t="s">
        <v>3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1</v>
      </c>
    </row>
    <row r="4" customFormat="false" ht="18.75" hidden="false" customHeight="true" outlineLevel="0" collapsed="false">
      <c r="A4" s="119" t="s">
        <v>381</v>
      </c>
      <c r="B4" s="119" t="s">
        <v>382</v>
      </c>
      <c r="C4" s="119" t="s">
        <v>383</v>
      </c>
      <c r="D4" s="120" t="s">
        <v>384</v>
      </c>
      <c r="E4" s="120"/>
      <c r="F4" s="120"/>
      <c r="G4" s="119" t="s">
        <v>385</v>
      </c>
      <c r="H4" s="119" t="s">
        <v>386</v>
      </c>
      <c r="I4" s="119" t="s">
        <v>387</v>
      </c>
      <c r="J4" s="119" t="s">
        <v>388</v>
      </c>
      <c r="K4" s="119" t="s">
        <v>389</v>
      </c>
      <c r="L4" s="119" t="s">
        <v>390</v>
      </c>
      <c r="M4" s="121" t="s">
        <v>391</v>
      </c>
      <c r="N4" s="119" t="s">
        <v>392</v>
      </c>
    </row>
    <row r="5" customFormat="false" ht="22.5" hidden="false" customHeight="true" outlineLevel="0" collapsed="false">
      <c r="A5" s="119"/>
      <c r="B5" s="119"/>
      <c r="C5" s="119"/>
      <c r="D5" s="119" t="s">
        <v>155</v>
      </c>
      <c r="E5" s="122" t="s">
        <v>393</v>
      </c>
      <c r="F5" s="119" t="s">
        <v>394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95</v>
      </c>
    </row>
    <row r="2" customFormat="false" ht="26.25" hidden="false" customHeight="true" outlineLevel="0" collapsed="false">
      <c r="A2" s="98" t="s">
        <v>39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1</v>
      </c>
    </row>
    <row r="4" customFormat="false" ht="18" hidden="false" customHeight="true" outlineLevel="0" collapsed="false">
      <c r="A4" s="66" t="s">
        <v>189</v>
      </c>
      <c r="B4" s="66"/>
      <c r="C4" s="66"/>
      <c r="D4" s="64" t="s">
        <v>372</v>
      </c>
      <c r="E4" s="64" t="s">
        <v>397</v>
      </c>
      <c r="F4" s="64" t="s">
        <v>398</v>
      </c>
      <c r="G4" s="64" t="s">
        <v>399</v>
      </c>
      <c r="H4" s="64" t="s">
        <v>400</v>
      </c>
      <c r="I4" s="126" t="s">
        <v>233</v>
      </c>
      <c r="J4" s="126"/>
      <c r="K4" s="126" t="s">
        <v>304</v>
      </c>
      <c r="L4" s="126"/>
      <c r="M4" s="127" t="s">
        <v>401</v>
      </c>
      <c r="N4" s="64" t="s">
        <v>402</v>
      </c>
      <c r="O4" s="126" t="s">
        <v>403</v>
      </c>
    </row>
    <row r="5" customFormat="false" ht="27.75" hidden="false" customHeight="true" outlineLevel="0" collapsed="false">
      <c r="A5" s="92" t="s">
        <v>404</v>
      </c>
      <c r="B5" s="92" t="s">
        <v>405</v>
      </c>
      <c r="C5" s="66" t="s">
        <v>406</v>
      </c>
      <c r="D5" s="64"/>
      <c r="E5" s="64"/>
      <c r="F5" s="64"/>
      <c r="G5" s="64"/>
      <c r="H5" s="64"/>
      <c r="I5" s="126" t="s">
        <v>404</v>
      </c>
      <c r="J5" s="126" t="s">
        <v>405</v>
      </c>
      <c r="K5" s="126" t="s">
        <v>404</v>
      </c>
      <c r="L5" s="126" t="s">
        <v>405</v>
      </c>
      <c r="M5" s="127"/>
      <c r="N5" s="64"/>
      <c r="O5" s="126"/>
    </row>
    <row r="6" customFormat="false" ht="18" hidden="false" customHeight="true" outlineLevel="0" collapsed="false">
      <c r="A6" s="71" t="s">
        <v>161</v>
      </c>
      <c r="B6" s="71" t="s">
        <v>161</v>
      </c>
      <c r="C6" s="71" t="s">
        <v>161</v>
      </c>
      <c r="D6" s="70" t="s">
        <v>161</v>
      </c>
      <c r="E6" s="70" t="s">
        <v>161</v>
      </c>
      <c r="F6" s="70" t="s">
        <v>161</v>
      </c>
      <c r="G6" s="70" t="s">
        <v>161</v>
      </c>
      <c r="H6" s="70" t="s">
        <v>161</v>
      </c>
      <c r="I6" s="70" t="s">
        <v>161</v>
      </c>
      <c r="J6" s="70" t="s">
        <v>161</v>
      </c>
      <c r="K6" s="70" t="s">
        <v>161</v>
      </c>
      <c r="L6" s="70" t="s">
        <v>161</v>
      </c>
      <c r="M6" s="70" t="s">
        <v>161</v>
      </c>
      <c r="N6" s="70" t="n">
        <v>1</v>
      </c>
      <c r="O6" s="70" t="s">
        <v>161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407</v>
      </c>
    </row>
    <row r="2" customFormat="false" ht="21.75" hidden="false" customHeight="true" outlineLevel="0" collapsed="false">
      <c r="A2" s="98" t="s">
        <v>40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1</v>
      </c>
    </row>
    <row r="4" customFormat="false" ht="18" hidden="false" customHeight="true" outlineLevel="0" collapsed="false">
      <c r="A4" s="132"/>
      <c r="B4" s="126" t="s">
        <v>150</v>
      </c>
      <c r="C4" s="133" t="s">
        <v>409</v>
      </c>
      <c r="D4" s="133"/>
      <c r="E4" s="133"/>
      <c r="F4" s="133"/>
      <c r="G4" s="133"/>
      <c r="H4" s="133"/>
      <c r="I4" s="133"/>
      <c r="J4" s="133"/>
      <c r="K4" s="133"/>
      <c r="L4" s="133" t="s">
        <v>410</v>
      </c>
      <c r="M4" s="133"/>
      <c r="N4" s="133"/>
      <c r="O4" s="133"/>
      <c r="P4" s="133"/>
      <c r="Q4" s="133"/>
      <c r="R4" s="133"/>
      <c r="S4" s="133"/>
      <c r="T4" s="133"/>
      <c r="U4" s="62" t="s">
        <v>411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2</v>
      </c>
      <c r="D5" s="62" t="s">
        <v>412</v>
      </c>
      <c r="E5" s="62"/>
      <c r="F5" s="62"/>
      <c r="G5" s="62"/>
      <c r="H5" s="62"/>
      <c r="I5" s="62"/>
      <c r="J5" s="62" t="s">
        <v>413</v>
      </c>
      <c r="K5" s="62" t="s">
        <v>414</v>
      </c>
      <c r="L5" s="126" t="s">
        <v>162</v>
      </c>
      <c r="M5" s="62" t="s">
        <v>412</v>
      </c>
      <c r="N5" s="62"/>
      <c r="O5" s="62"/>
      <c r="P5" s="62"/>
      <c r="Q5" s="62"/>
      <c r="R5" s="62"/>
      <c r="S5" s="62" t="s">
        <v>413</v>
      </c>
      <c r="T5" s="62" t="s">
        <v>414</v>
      </c>
      <c r="U5" s="126" t="s">
        <v>162</v>
      </c>
      <c r="V5" s="62" t="s">
        <v>412</v>
      </c>
      <c r="W5" s="62"/>
      <c r="X5" s="62"/>
      <c r="Y5" s="62"/>
      <c r="Z5" s="62"/>
      <c r="AA5" s="62"/>
      <c r="AB5" s="62" t="s">
        <v>413</v>
      </c>
      <c r="AC5" s="62" t="s">
        <v>414</v>
      </c>
    </row>
    <row r="6" customFormat="false" ht="18" hidden="false" customHeight="true" outlineLevel="0" collapsed="false">
      <c r="A6" s="132"/>
      <c r="B6" s="132"/>
      <c r="C6" s="126"/>
      <c r="D6" s="62" t="s">
        <v>155</v>
      </c>
      <c r="E6" s="62" t="s">
        <v>415</v>
      </c>
      <c r="F6" s="61" t="s">
        <v>416</v>
      </c>
      <c r="G6" s="62" t="s">
        <v>417</v>
      </c>
      <c r="H6" s="62"/>
      <c r="I6" s="62"/>
      <c r="J6" s="62"/>
      <c r="K6" s="62"/>
      <c r="L6" s="126"/>
      <c r="M6" s="62" t="s">
        <v>155</v>
      </c>
      <c r="N6" s="62" t="s">
        <v>415</v>
      </c>
      <c r="O6" s="61" t="s">
        <v>416</v>
      </c>
      <c r="P6" s="62" t="s">
        <v>417</v>
      </c>
      <c r="Q6" s="62"/>
      <c r="R6" s="62"/>
      <c r="S6" s="62"/>
      <c r="T6" s="62"/>
      <c r="U6" s="126"/>
      <c r="V6" s="62" t="s">
        <v>155</v>
      </c>
      <c r="W6" s="62" t="s">
        <v>415</v>
      </c>
      <c r="X6" s="62" t="s">
        <v>416</v>
      </c>
      <c r="Y6" s="62" t="s">
        <v>417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5</v>
      </c>
      <c r="H7" s="134" t="s">
        <v>418</v>
      </c>
      <c r="I7" s="134" t="s">
        <v>419</v>
      </c>
      <c r="J7" s="62"/>
      <c r="K7" s="62"/>
      <c r="L7" s="126"/>
      <c r="M7" s="62"/>
      <c r="N7" s="62"/>
      <c r="O7" s="62"/>
      <c r="P7" s="134" t="s">
        <v>155</v>
      </c>
      <c r="Q7" s="134" t="s">
        <v>418</v>
      </c>
      <c r="R7" s="134" t="s">
        <v>419</v>
      </c>
      <c r="S7" s="62"/>
      <c r="T7" s="62"/>
      <c r="U7" s="126"/>
      <c r="V7" s="62"/>
      <c r="W7" s="62"/>
      <c r="X7" s="62"/>
      <c r="Y7" s="135" t="s">
        <v>155</v>
      </c>
      <c r="Z7" s="135" t="s">
        <v>418</v>
      </c>
      <c r="AA7" s="135" t="s">
        <v>419</v>
      </c>
      <c r="AB7" s="62"/>
      <c r="AC7" s="62"/>
    </row>
    <row r="8" customFormat="false" ht="18" hidden="false" customHeight="true" outlineLevel="0" collapsed="false">
      <c r="A8" s="71" t="s">
        <v>161</v>
      </c>
      <c r="B8" s="71" t="s">
        <v>161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20</v>
      </c>
      <c r="V8" s="71" t="s">
        <v>421</v>
      </c>
      <c r="W8" s="71" t="s">
        <v>422</v>
      </c>
      <c r="X8" s="71" t="s">
        <v>423</v>
      </c>
      <c r="Y8" s="71" t="s">
        <v>424</v>
      </c>
      <c r="Z8" s="71" t="s">
        <v>425</v>
      </c>
      <c r="AA8" s="71" t="s">
        <v>426</v>
      </c>
      <c r="AB8" s="71" t="s">
        <v>427</v>
      </c>
      <c r="AC8" s="71" t="s">
        <v>428</v>
      </c>
    </row>
    <row r="9" customFormat="false" ht="18" hidden="false" customHeight="true" outlineLevel="0" collapsed="false">
      <c r="A9" s="72"/>
      <c r="B9" s="99" t="s">
        <v>162</v>
      </c>
      <c r="C9" s="41" t="n">
        <f aca="false">D9+J9+K9</f>
        <v>4.2</v>
      </c>
      <c r="D9" s="136" t="n">
        <f aca="false">F9+G9</f>
        <v>3.78</v>
      </c>
      <c r="E9" s="136" t="n">
        <v>0</v>
      </c>
      <c r="F9" s="136" t="n">
        <v>1.78</v>
      </c>
      <c r="G9" s="136" t="n">
        <v>2</v>
      </c>
      <c r="H9" s="136" t="n">
        <v>0</v>
      </c>
      <c r="I9" s="136" t="n">
        <v>2</v>
      </c>
      <c r="J9" s="136" t="n">
        <v>0.2</v>
      </c>
      <c r="K9" s="136" t="n">
        <v>0.22</v>
      </c>
      <c r="L9" s="136" t="n">
        <v>3.98</v>
      </c>
      <c r="M9" s="136" t="n">
        <v>3.78</v>
      </c>
      <c r="N9" s="136" t="n">
        <v>0</v>
      </c>
      <c r="O9" s="136" t="n">
        <v>1.78</v>
      </c>
      <c r="P9" s="136" t="n">
        <v>2</v>
      </c>
      <c r="Q9" s="136" t="n">
        <v>0</v>
      </c>
      <c r="R9" s="136" t="n">
        <v>2</v>
      </c>
      <c r="S9" s="136" t="n">
        <v>0.1</v>
      </c>
      <c r="T9" s="136" t="n">
        <v>0.1</v>
      </c>
      <c r="U9" s="136" t="n">
        <f aca="false">L9-C9</f>
        <v>-0.22</v>
      </c>
      <c r="V9" s="136" t="n">
        <f aca="false">M9-D9</f>
        <v>0</v>
      </c>
      <c r="W9" s="136" t="n">
        <f aca="false">N9-E9</f>
        <v>0</v>
      </c>
      <c r="X9" s="136" t="n">
        <f aca="false">O9-F9</f>
        <v>0</v>
      </c>
      <c r="Y9" s="136" t="n">
        <f aca="false">P9-G9</f>
        <v>0</v>
      </c>
      <c r="Z9" s="136" t="n">
        <f aca="false">Q9-H9</f>
        <v>0</v>
      </c>
      <c r="AA9" s="136" t="n">
        <f aca="false">R9-I9</f>
        <v>0</v>
      </c>
      <c r="AB9" s="136" t="n">
        <f aca="false">S9-J9</f>
        <v>-0.1</v>
      </c>
      <c r="AC9" s="136" t="n">
        <f aca="false">T9-K9</f>
        <v>-0.12</v>
      </c>
    </row>
    <row r="10" customFormat="false" ht="18" hidden="false" customHeight="true" outlineLevel="0" collapsed="false">
      <c r="A10" s="72" t="s">
        <v>163</v>
      </c>
      <c r="B10" s="99" t="s">
        <v>164</v>
      </c>
      <c r="C10" s="41" t="n">
        <f aca="false">D10+J10+K10</f>
        <v>4.2</v>
      </c>
      <c r="D10" s="136" t="n">
        <f aca="false">F10+G10</f>
        <v>3.78</v>
      </c>
      <c r="E10" s="136" t="n">
        <v>0</v>
      </c>
      <c r="F10" s="136" t="n">
        <v>1.78</v>
      </c>
      <c r="G10" s="136" t="n">
        <v>2</v>
      </c>
      <c r="H10" s="136" t="n">
        <v>0</v>
      </c>
      <c r="I10" s="136" t="n">
        <v>2</v>
      </c>
      <c r="J10" s="136" t="n">
        <v>0.2</v>
      </c>
      <c r="K10" s="136" t="n">
        <v>0.22</v>
      </c>
      <c r="L10" s="136" t="n">
        <v>3.98</v>
      </c>
      <c r="M10" s="136" t="n">
        <v>3.78</v>
      </c>
      <c r="N10" s="136" t="n">
        <v>0</v>
      </c>
      <c r="O10" s="136" t="n">
        <v>1.78</v>
      </c>
      <c r="P10" s="136" t="n">
        <v>2</v>
      </c>
      <c r="Q10" s="136" t="n">
        <v>0</v>
      </c>
      <c r="R10" s="136" t="n">
        <v>2</v>
      </c>
      <c r="S10" s="136" t="n">
        <v>0.1</v>
      </c>
      <c r="T10" s="136" t="n">
        <v>0.1</v>
      </c>
      <c r="U10" s="136" t="n">
        <f aca="false">L10-C10</f>
        <v>-0.22</v>
      </c>
      <c r="V10" s="136" t="n">
        <f aca="false">M10-D10</f>
        <v>0</v>
      </c>
      <c r="W10" s="136" t="n">
        <f aca="false">N10-E10</f>
        <v>0</v>
      </c>
      <c r="X10" s="136" t="n">
        <f aca="false">O10-F10</f>
        <v>0</v>
      </c>
      <c r="Y10" s="136" t="n">
        <f aca="false">P10-G10</f>
        <v>0</v>
      </c>
      <c r="Z10" s="136" t="n">
        <f aca="false">Q10-H10</f>
        <v>0</v>
      </c>
      <c r="AA10" s="136" t="n">
        <f aca="false">R10-I10</f>
        <v>0</v>
      </c>
      <c r="AB10" s="136" t="n">
        <f aca="false">S10-J10</f>
        <v>-0.1</v>
      </c>
      <c r="AC10" s="136" t="n">
        <f aca="false">T10-K10</f>
        <v>-0.12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7" t="s">
        <v>43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29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3.25" hidden="false" customHeight="true" outlineLevel="0" collapsed="false">
      <c r="A5" s="144" t="s">
        <v>430</v>
      </c>
      <c r="B5" s="144"/>
      <c r="C5" s="144"/>
      <c r="D5" s="145" t="s">
        <v>431</v>
      </c>
      <c r="E5" s="145"/>
    </row>
    <row r="6" customFormat="false" ht="23.25" hidden="false" customHeight="true" outlineLevel="0" collapsed="false">
      <c r="A6" s="144" t="s">
        <v>432</v>
      </c>
      <c r="B6" s="144"/>
      <c r="C6" s="144"/>
      <c r="D6" s="145" t="s">
        <v>433</v>
      </c>
      <c r="E6" s="145"/>
    </row>
    <row r="7" customFormat="false" ht="23.25" hidden="false" customHeight="true" outlineLevel="0" collapsed="false">
      <c r="A7" s="145" t="s">
        <v>434</v>
      </c>
      <c r="B7" s="145"/>
      <c r="C7" s="145"/>
      <c r="D7" s="146" t="s">
        <v>435</v>
      </c>
      <c r="E7" s="146" t="n">
        <v>20</v>
      </c>
    </row>
    <row r="8" customFormat="false" ht="23.25" hidden="false" customHeight="true" outlineLevel="0" collapsed="false">
      <c r="A8" s="145"/>
      <c r="B8" s="145"/>
      <c r="C8" s="145"/>
      <c r="D8" s="146" t="s">
        <v>436</v>
      </c>
      <c r="E8" s="146" t="n">
        <v>20</v>
      </c>
    </row>
    <row r="9" customFormat="false" ht="23.25" hidden="false" customHeight="true" outlineLevel="0" collapsed="false">
      <c r="A9" s="145"/>
      <c r="B9" s="145"/>
      <c r="C9" s="145"/>
      <c r="D9" s="146" t="s">
        <v>437</v>
      </c>
      <c r="E9" s="146"/>
    </row>
    <row r="10" customFormat="false" ht="23.25" hidden="false" customHeight="true" outlineLevel="0" collapsed="false">
      <c r="A10" s="147" t="s">
        <v>438</v>
      </c>
      <c r="B10" s="145" t="s">
        <v>439</v>
      </c>
      <c r="C10" s="145"/>
      <c r="D10" s="145"/>
      <c r="E10" s="145"/>
    </row>
    <row r="11" customFormat="false" ht="68.25" hidden="false" customHeight="true" outlineLevel="0" collapsed="false">
      <c r="A11" s="147"/>
      <c r="B11" s="148" t="s">
        <v>440</v>
      </c>
      <c r="C11" s="148"/>
      <c r="D11" s="148"/>
      <c r="E11" s="148"/>
    </row>
    <row r="12" customFormat="false" ht="23.25" hidden="false" customHeight="true" outlineLevel="0" collapsed="false">
      <c r="A12" s="145" t="s">
        <v>441</v>
      </c>
      <c r="B12" s="149" t="s">
        <v>442</v>
      </c>
      <c r="C12" s="145" t="s">
        <v>443</v>
      </c>
      <c r="D12" s="145" t="s">
        <v>444</v>
      </c>
      <c r="E12" s="145" t="s">
        <v>445</v>
      </c>
    </row>
    <row r="13" customFormat="false" ht="23.25" hidden="false" customHeight="true" outlineLevel="0" collapsed="false">
      <c r="A13" s="145"/>
      <c r="B13" s="145" t="s">
        <v>446</v>
      </c>
      <c r="C13" s="145" t="s">
        <v>447</v>
      </c>
      <c r="D13" s="150" t="s">
        <v>448</v>
      </c>
      <c r="E13" s="151" t="s">
        <v>449</v>
      </c>
    </row>
    <row r="14" customFormat="false" ht="23.25" hidden="false" customHeight="true" outlineLevel="0" collapsed="false">
      <c r="A14" s="145"/>
      <c r="B14" s="145"/>
      <c r="C14" s="145" t="s">
        <v>450</v>
      </c>
      <c r="D14" s="150" t="s">
        <v>451</v>
      </c>
      <c r="E14" s="150" t="s">
        <v>452</v>
      </c>
    </row>
    <row r="15" customFormat="false" ht="23.25" hidden="false" customHeight="true" outlineLevel="0" collapsed="false">
      <c r="A15" s="145"/>
      <c r="B15" s="145"/>
      <c r="C15" s="145" t="s">
        <v>453</v>
      </c>
      <c r="D15" s="150" t="s">
        <v>454</v>
      </c>
      <c r="E15" s="152" t="n">
        <v>43800</v>
      </c>
    </row>
    <row r="16" customFormat="false" ht="23.25" hidden="false" customHeight="true" outlineLevel="0" collapsed="false">
      <c r="A16" s="145"/>
      <c r="B16" s="145" t="s">
        <v>455</v>
      </c>
      <c r="C16" s="145" t="s">
        <v>456</v>
      </c>
      <c r="D16" s="150" t="s">
        <v>457</v>
      </c>
      <c r="E16" s="150" t="s">
        <v>458</v>
      </c>
    </row>
    <row r="17" customFormat="false" ht="23.25" hidden="false" customHeight="true" outlineLevel="0" collapsed="false">
      <c r="A17" s="145"/>
      <c r="B17" s="145"/>
      <c r="C17" s="145" t="s">
        <v>459</v>
      </c>
      <c r="D17" s="150" t="s">
        <v>460</v>
      </c>
      <c r="E17" s="150" t="s">
        <v>461</v>
      </c>
    </row>
    <row r="18" customFormat="false" ht="23.25" hidden="false" customHeight="true" outlineLevel="0" collapsed="false">
      <c r="A18" s="145"/>
      <c r="B18" s="145" t="s">
        <v>462</v>
      </c>
      <c r="C18" s="145" t="s">
        <v>463</v>
      </c>
      <c r="D18" s="150" t="s">
        <v>464</v>
      </c>
      <c r="E18" s="150" t="s">
        <v>452</v>
      </c>
    </row>
    <row r="20" customFormat="false" ht="41.1" hidden="false" customHeight="true" outlineLevel="0" collapsed="false">
      <c r="A20" s="140" t="s">
        <v>465</v>
      </c>
      <c r="B20" s="140"/>
      <c r="C20" s="140"/>
      <c r="D20" s="140"/>
      <c r="E20" s="140"/>
    </row>
    <row r="21" customFormat="false" ht="27" hidden="false" customHeight="true" outlineLevel="0" collapsed="false">
      <c r="A21" s="144" t="s">
        <v>430</v>
      </c>
      <c r="B21" s="144"/>
      <c r="C21" s="144"/>
      <c r="D21" s="145" t="s">
        <v>466</v>
      </c>
      <c r="E21" s="145"/>
    </row>
    <row r="22" customFormat="false" ht="27.95" hidden="false" customHeight="true" outlineLevel="0" collapsed="false">
      <c r="A22" s="144" t="s">
        <v>432</v>
      </c>
      <c r="B22" s="144"/>
      <c r="C22" s="144"/>
      <c r="D22" s="145" t="s">
        <v>433</v>
      </c>
      <c r="E22" s="145"/>
    </row>
    <row r="23" customFormat="false" ht="24" hidden="false" customHeight="true" outlineLevel="0" collapsed="false">
      <c r="A23" s="145" t="s">
        <v>434</v>
      </c>
      <c r="B23" s="145"/>
      <c r="C23" s="145"/>
      <c r="D23" s="146" t="s">
        <v>435</v>
      </c>
      <c r="E23" s="146" t="n">
        <v>40</v>
      </c>
    </row>
    <row r="24" customFormat="false" ht="26.1" hidden="false" customHeight="true" outlineLevel="0" collapsed="false">
      <c r="A24" s="145"/>
      <c r="B24" s="145"/>
      <c r="C24" s="145"/>
      <c r="D24" s="146" t="s">
        <v>436</v>
      </c>
      <c r="E24" s="146" t="n">
        <v>40</v>
      </c>
    </row>
    <row r="25" customFormat="false" ht="27" hidden="false" customHeight="true" outlineLevel="0" collapsed="false">
      <c r="A25" s="145"/>
      <c r="B25" s="145"/>
      <c r="C25" s="145"/>
      <c r="D25" s="146" t="s">
        <v>437</v>
      </c>
      <c r="E25" s="146"/>
    </row>
    <row r="26" customFormat="false" ht="27.95" hidden="false" customHeight="true" outlineLevel="0" collapsed="false">
      <c r="A26" s="147" t="s">
        <v>438</v>
      </c>
      <c r="B26" s="145" t="s">
        <v>439</v>
      </c>
      <c r="C26" s="145"/>
      <c r="D26" s="145"/>
      <c r="E26" s="145"/>
    </row>
    <row r="27" customFormat="false" ht="42" hidden="false" customHeight="true" outlineLevel="0" collapsed="false">
      <c r="A27" s="147"/>
      <c r="B27" s="148" t="s">
        <v>467</v>
      </c>
      <c r="C27" s="148"/>
      <c r="D27" s="148"/>
      <c r="E27" s="148"/>
    </row>
    <row r="28" customFormat="false" ht="24.95" hidden="false" customHeight="true" outlineLevel="0" collapsed="false">
      <c r="A28" s="145" t="s">
        <v>441</v>
      </c>
      <c r="B28" s="149" t="s">
        <v>442</v>
      </c>
      <c r="C28" s="145" t="s">
        <v>443</v>
      </c>
      <c r="D28" s="145" t="s">
        <v>444</v>
      </c>
      <c r="E28" s="145" t="s">
        <v>445</v>
      </c>
    </row>
    <row r="29" customFormat="false" ht="26.1" hidden="false" customHeight="true" outlineLevel="0" collapsed="false">
      <c r="A29" s="145"/>
      <c r="B29" s="145" t="s">
        <v>446</v>
      </c>
      <c r="C29" s="145" t="s">
        <v>447</v>
      </c>
      <c r="D29" s="150" t="s">
        <v>468</v>
      </c>
      <c r="E29" s="153" t="s">
        <v>469</v>
      </c>
    </row>
    <row r="30" customFormat="false" ht="23.1" hidden="false" customHeight="true" outlineLevel="0" collapsed="false">
      <c r="A30" s="145"/>
      <c r="B30" s="145"/>
      <c r="C30" s="145" t="s">
        <v>450</v>
      </c>
      <c r="D30" s="150" t="s">
        <v>470</v>
      </c>
      <c r="E30" s="154" t="s">
        <v>471</v>
      </c>
    </row>
    <row r="31" customFormat="false" ht="23.1" hidden="false" customHeight="true" outlineLevel="0" collapsed="false">
      <c r="A31" s="145"/>
      <c r="B31" s="145"/>
      <c r="C31" s="145"/>
      <c r="D31" s="150" t="s">
        <v>472</v>
      </c>
      <c r="E31" s="154" t="s">
        <v>471</v>
      </c>
    </row>
    <row r="32" customFormat="false" ht="23.1" hidden="false" customHeight="true" outlineLevel="0" collapsed="false">
      <c r="A32" s="145"/>
      <c r="B32" s="145"/>
      <c r="C32" s="145" t="s">
        <v>453</v>
      </c>
      <c r="D32" s="150" t="s">
        <v>454</v>
      </c>
      <c r="E32" s="155" t="n">
        <v>43800</v>
      </c>
    </row>
    <row r="33" customFormat="false" ht="26.1" hidden="false" customHeight="true" outlineLevel="0" collapsed="false">
      <c r="A33" s="145"/>
      <c r="B33" s="145" t="s">
        <v>455</v>
      </c>
      <c r="C33" s="145" t="s">
        <v>456</v>
      </c>
      <c r="D33" s="150" t="s">
        <v>473</v>
      </c>
      <c r="E33" s="154" t="s">
        <v>458</v>
      </c>
    </row>
    <row r="34" customFormat="false" ht="21.95" hidden="false" customHeight="true" outlineLevel="0" collapsed="false">
      <c r="A34" s="145"/>
      <c r="B34" s="145"/>
      <c r="C34" s="145" t="s">
        <v>459</v>
      </c>
      <c r="D34" s="150" t="s">
        <v>474</v>
      </c>
      <c r="E34" s="154" t="s">
        <v>475</v>
      </c>
    </row>
    <row r="35" customFormat="false" ht="27.95" hidden="false" customHeight="true" outlineLevel="0" collapsed="false">
      <c r="A35" s="145"/>
      <c r="B35" s="145" t="s">
        <v>462</v>
      </c>
      <c r="C35" s="145" t="s">
        <v>463</v>
      </c>
      <c r="D35" s="150" t="s">
        <v>476</v>
      </c>
      <c r="E35" s="154" t="s">
        <v>471</v>
      </c>
    </row>
  </sheetData>
  <mergeCells count="2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8"/>
    <mergeCell ref="B13:B15"/>
    <mergeCell ref="B16:B17"/>
    <mergeCell ref="A20:E20"/>
    <mergeCell ref="A21:C21"/>
    <mergeCell ref="D21:E21"/>
    <mergeCell ref="A22:C22"/>
    <mergeCell ref="D22:E22"/>
    <mergeCell ref="A23:C25"/>
    <mergeCell ref="A26:A27"/>
    <mergeCell ref="B26:E26"/>
    <mergeCell ref="B27:E27"/>
    <mergeCell ref="A28:A35"/>
    <mergeCell ref="B29:B32"/>
    <mergeCell ref="C30:C31"/>
    <mergeCell ref="B33:B3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5: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2" style="0" width="12.82"/>
    <col collapsed="false" customWidth="true" hidden="false" outlineLevel="0" max="6" min="6" style="0" width="20.16"/>
    <col collapsed="false" customWidth="true" hidden="false" outlineLevel="0" max="8" min="7" style="0" width="12.82"/>
  </cols>
  <sheetData>
    <row r="1" customFormat="false" ht="12.75" hidden="false" customHeight="true" outlineLevel="0" collapsed="false">
      <c r="A1" s="137" t="s">
        <v>45</v>
      </c>
      <c r="B1" s="156"/>
      <c r="C1" s="156"/>
      <c r="D1" s="156"/>
      <c r="E1" s="137"/>
      <c r="F1" s="137"/>
      <c r="G1" s="137"/>
      <c r="H1" s="137"/>
    </row>
    <row r="2" customFormat="false" ht="24.75" hidden="false" customHeight="true" outlineLevel="0" collapsed="false">
      <c r="A2" s="140" t="s">
        <v>477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145" t="s">
        <v>478</v>
      </c>
      <c r="B5" s="145"/>
      <c r="C5" s="145"/>
      <c r="D5" s="145" t="s">
        <v>433</v>
      </c>
      <c r="E5" s="145"/>
      <c r="F5" s="145"/>
      <c r="G5" s="145"/>
      <c r="H5" s="145"/>
    </row>
    <row r="6" customFormat="false" ht="21" hidden="false" customHeight="true" outlineLevel="0" collapsed="false">
      <c r="A6" s="145" t="s">
        <v>479</v>
      </c>
      <c r="B6" s="145" t="s">
        <v>480</v>
      </c>
      <c r="C6" s="145"/>
      <c r="D6" s="145" t="s">
        <v>481</v>
      </c>
      <c r="E6" s="145"/>
      <c r="F6" s="145" t="s">
        <v>482</v>
      </c>
      <c r="G6" s="145"/>
      <c r="H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 t="s">
        <v>483</v>
      </c>
      <c r="G7" s="145" t="s">
        <v>152</v>
      </c>
      <c r="H7" s="145" t="s">
        <v>484</v>
      </c>
    </row>
    <row r="8" customFormat="false" ht="21" hidden="false" customHeight="true" outlineLevel="0" collapsed="false">
      <c r="A8" s="145"/>
      <c r="B8" s="149" t="s">
        <v>431</v>
      </c>
      <c r="C8" s="149"/>
      <c r="D8" s="149" t="s">
        <v>485</v>
      </c>
      <c r="E8" s="149"/>
      <c r="F8" s="146" t="n">
        <v>20</v>
      </c>
      <c r="G8" s="146" t="n">
        <v>20</v>
      </c>
      <c r="H8" s="146"/>
    </row>
    <row r="9" customFormat="false" ht="21" hidden="false" customHeight="true" outlineLevel="0" collapsed="false">
      <c r="A9" s="145"/>
      <c r="B9" s="149" t="s">
        <v>466</v>
      </c>
      <c r="C9" s="149"/>
      <c r="D9" s="149" t="s">
        <v>486</v>
      </c>
      <c r="E9" s="149"/>
      <c r="F9" s="146" t="n">
        <v>40</v>
      </c>
      <c r="G9" s="146" t="n">
        <v>40</v>
      </c>
      <c r="H9" s="146"/>
    </row>
    <row r="10" customFormat="false" ht="21" hidden="false" customHeight="true" outlineLevel="0" collapsed="false">
      <c r="A10" s="145"/>
      <c r="B10" s="145" t="s">
        <v>487</v>
      </c>
      <c r="C10" s="145"/>
      <c r="D10" s="145"/>
      <c r="E10" s="145"/>
      <c r="F10" s="146" t="n">
        <v>60</v>
      </c>
      <c r="G10" s="146" t="n">
        <v>60</v>
      </c>
      <c r="H10" s="146"/>
    </row>
    <row r="11" customFormat="false" ht="85.5" hidden="false" customHeight="true" outlineLevel="0" collapsed="false">
      <c r="A11" s="145" t="s">
        <v>488</v>
      </c>
      <c r="B11" s="157" t="s">
        <v>489</v>
      </c>
      <c r="C11" s="157"/>
      <c r="D11" s="157"/>
      <c r="E11" s="157"/>
      <c r="F11" s="157"/>
      <c r="G11" s="157"/>
      <c r="H11" s="157"/>
    </row>
    <row r="12" customFormat="false" ht="21" hidden="false" customHeight="true" outlineLevel="0" collapsed="false">
      <c r="A12" s="145" t="s">
        <v>490</v>
      </c>
      <c r="B12" s="145" t="s">
        <v>491</v>
      </c>
      <c r="C12" s="145" t="s">
        <v>443</v>
      </c>
      <c r="D12" s="145"/>
      <c r="E12" s="145" t="s">
        <v>444</v>
      </c>
      <c r="F12" s="145"/>
      <c r="G12" s="145" t="s">
        <v>445</v>
      </c>
      <c r="H12" s="145"/>
    </row>
    <row r="13" customFormat="false" ht="21" hidden="false" customHeight="true" outlineLevel="0" collapsed="false">
      <c r="A13" s="145"/>
      <c r="B13" s="145" t="s">
        <v>492</v>
      </c>
      <c r="C13" s="145" t="s">
        <v>447</v>
      </c>
      <c r="D13" s="145"/>
      <c r="E13" s="149" t="s">
        <v>493</v>
      </c>
      <c r="F13" s="149"/>
      <c r="G13" s="158" t="s">
        <v>494</v>
      </c>
      <c r="H13" s="158"/>
    </row>
    <row r="14" customFormat="false" ht="21" hidden="false" customHeight="true" outlineLevel="0" collapsed="false">
      <c r="A14" s="145"/>
      <c r="B14" s="145"/>
      <c r="C14" s="145"/>
      <c r="D14" s="145"/>
      <c r="E14" s="159" t="s">
        <v>495</v>
      </c>
      <c r="F14" s="159"/>
      <c r="G14" s="158" t="s">
        <v>496</v>
      </c>
      <c r="H14" s="158"/>
    </row>
    <row r="15" customFormat="false" ht="21" hidden="false" customHeight="true" outlineLevel="0" collapsed="false">
      <c r="A15" s="145"/>
      <c r="B15" s="145"/>
      <c r="C15" s="145" t="s">
        <v>450</v>
      </c>
      <c r="D15" s="145"/>
      <c r="E15" s="159" t="s">
        <v>497</v>
      </c>
      <c r="F15" s="159"/>
      <c r="G15" s="159" t="s">
        <v>498</v>
      </c>
      <c r="H15" s="159"/>
    </row>
    <row r="16" customFormat="false" ht="21" hidden="false" customHeight="true" outlineLevel="0" collapsed="false">
      <c r="A16" s="145"/>
      <c r="B16" s="145"/>
      <c r="C16" s="145"/>
      <c r="D16" s="145"/>
      <c r="E16" s="159" t="s">
        <v>499</v>
      </c>
      <c r="F16" s="159"/>
      <c r="G16" s="160" t="s">
        <v>500</v>
      </c>
      <c r="H16" s="160"/>
    </row>
    <row r="17" customFormat="false" ht="21" hidden="false" customHeight="true" outlineLevel="0" collapsed="false">
      <c r="A17" s="145"/>
      <c r="B17" s="145"/>
      <c r="C17" s="145" t="s">
        <v>453</v>
      </c>
      <c r="D17" s="145"/>
      <c r="E17" s="161" t="s">
        <v>501</v>
      </c>
      <c r="F17" s="161"/>
      <c r="G17" s="162" t="n">
        <v>43800</v>
      </c>
      <c r="H17" s="162"/>
    </row>
    <row r="18" customFormat="false" ht="21" hidden="false" customHeight="true" outlineLevel="0" collapsed="false">
      <c r="A18" s="145"/>
      <c r="B18" s="145" t="s">
        <v>502</v>
      </c>
      <c r="C18" s="145" t="s">
        <v>456</v>
      </c>
      <c r="D18" s="145"/>
      <c r="E18" s="159" t="s">
        <v>503</v>
      </c>
      <c r="F18" s="159"/>
      <c r="G18" s="159" t="s">
        <v>458</v>
      </c>
      <c r="H18" s="159"/>
    </row>
    <row r="19" customFormat="false" ht="21" hidden="false" customHeight="true" outlineLevel="0" collapsed="false">
      <c r="A19" s="145"/>
      <c r="B19" s="145"/>
      <c r="C19" s="145"/>
      <c r="D19" s="145"/>
      <c r="E19" s="159" t="s">
        <v>504</v>
      </c>
      <c r="F19" s="159"/>
      <c r="G19" s="159" t="s">
        <v>458</v>
      </c>
      <c r="H19" s="159"/>
    </row>
    <row r="20" customFormat="false" ht="21" hidden="false" customHeight="true" outlineLevel="0" collapsed="false">
      <c r="A20" s="145"/>
      <c r="B20" s="145"/>
      <c r="C20" s="145" t="s">
        <v>459</v>
      </c>
      <c r="D20" s="145"/>
      <c r="E20" s="159" t="s">
        <v>505</v>
      </c>
      <c r="F20" s="159"/>
      <c r="G20" s="159" t="s">
        <v>461</v>
      </c>
      <c r="H20" s="159"/>
    </row>
    <row r="21" customFormat="false" ht="21" hidden="false" customHeight="true" outlineLevel="0" collapsed="false">
      <c r="A21" s="145"/>
      <c r="B21" s="145"/>
      <c r="C21" s="145"/>
      <c r="D21" s="145"/>
      <c r="E21" s="159" t="s">
        <v>506</v>
      </c>
      <c r="F21" s="159"/>
      <c r="G21" s="159" t="s">
        <v>475</v>
      </c>
      <c r="H21" s="159"/>
    </row>
    <row r="22" customFormat="false" ht="21" hidden="false" customHeight="true" outlineLevel="0" collapsed="false">
      <c r="A22" s="145"/>
      <c r="B22" s="145" t="s">
        <v>507</v>
      </c>
      <c r="C22" s="145" t="s">
        <v>463</v>
      </c>
      <c r="D22" s="145"/>
      <c r="E22" s="159" t="s">
        <v>508</v>
      </c>
      <c r="F22" s="159"/>
      <c r="G22" s="159" t="s">
        <v>498</v>
      </c>
      <c r="H22" s="159"/>
    </row>
    <row r="23" customFormat="false" ht="21" hidden="false" customHeight="true" outlineLevel="0" collapsed="false">
      <c r="A23" s="145"/>
      <c r="B23" s="145"/>
      <c r="C23" s="145"/>
      <c r="D23" s="145"/>
      <c r="E23" s="159" t="s">
        <v>509</v>
      </c>
      <c r="F23" s="159"/>
      <c r="G23" s="159" t="s">
        <v>500</v>
      </c>
      <c r="H23" s="159"/>
    </row>
  </sheetData>
  <mergeCells count="4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17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B18:B21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7" t="s">
        <v>47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510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1" hidden="false" customHeight="true" outlineLevel="0" collapsed="false">
      <c r="A5" s="144" t="s">
        <v>430</v>
      </c>
      <c r="B5" s="144"/>
      <c r="C5" s="144"/>
      <c r="D5" s="145"/>
      <c r="E5" s="145"/>
    </row>
    <row r="6" customFormat="false" ht="21" hidden="false" customHeight="true" outlineLevel="0" collapsed="false">
      <c r="A6" s="144" t="s">
        <v>432</v>
      </c>
      <c r="B6" s="144"/>
      <c r="C6" s="144"/>
      <c r="D6" s="145"/>
      <c r="E6" s="145"/>
    </row>
    <row r="7" customFormat="false" ht="21" hidden="false" customHeight="true" outlineLevel="0" collapsed="false">
      <c r="A7" s="145" t="s">
        <v>434</v>
      </c>
      <c r="B7" s="145"/>
      <c r="C7" s="145"/>
      <c r="D7" s="146" t="s">
        <v>435</v>
      </c>
      <c r="E7" s="146"/>
    </row>
    <row r="8" customFormat="false" ht="21" hidden="false" customHeight="true" outlineLevel="0" collapsed="false">
      <c r="A8" s="145"/>
      <c r="B8" s="145"/>
      <c r="C8" s="145"/>
      <c r="D8" s="146" t="s">
        <v>436</v>
      </c>
      <c r="E8" s="146"/>
    </row>
    <row r="9" customFormat="false" ht="21" hidden="false" customHeight="true" outlineLevel="0" collapsed="false">
      <c r="A9" s="145"/>
      <c r="B9" s="145"/>
      <c r="C9" s="145"/>
      <c r="D9" s="146" t="s">
        <v>437</v>
      </c>
      <c r="E9" s="146"/>
    </row>
    <row r="10" customFormat="false" ht="21" hidden="false" customHeight="true" outlineLevel="0" collapsed="false">
      <c r="A10" s="147" t="s">
        <v>438</v>
      </c>
      <c r="B10" s="145" t="s">
        <v>439</v>
      </c>
      <c r="C10" s="145"/>
      <c r="D10" s="145"/>
      <c r="E10" s="145"/>
    </row>
    <row r="11" customFormat="false" ht="59.25" hidden="false" customHeight="true" outlineLevel="0" collapsed="false">
      <c r="A11" s="147"/>
      <c r="B11" s="148" t="s">
        <v>511</v>
      </c>
      <c r="C11" s="148"/>
      <c r="D11" s="148"/>
      <c r="E11" s="148"/>
    </row>
    <row r="12" customFormat="false" ht="21" hidden="false" customHeight="true" outlineLevel="0" collapsed="false">
      <c r="A12" s="145" t="s">
        <v>441</v>
      </c>
      <c r="B12" s="149" t="s">
        <v>442</v>
      </c>
      <c r="C12" s="145" t="s">
        <v>443</v>
      </c>
      <c r="D12" s="145" t="s">
        <v>444</v>
      </c>
      <c r="E12" s="145" t="s">
        <v>445</v>
      </c>
    </row>
    <row r="13" customFormat="false" ht="21" hidden="false" customHeight="true" outlineLevel="0" collapsed="false">
      <c r="A13" s="145"/>
      <c r="B13" s="145" t="s">
        <v>446</v>
      </c>
      <c r="C13" s="145" t="s">
        <v>447</v>
      </c>
      <c r="D13" s="146" t="s">
        <v>512</v>
      </c>
      <c r="E13" s="146"/>
    </row>
    <row r="14" customFormat="false" ht="21" hidden="false" customHeight="true" outlineLevel="0" collapsed="false">
      <c r="A14" s="145"/>
      <c r="B14" s="145"/>
      <c r="C14" s="145"/>
      <c r="D14" s="146" t="s">
        <v>513</v>
      </c>
      <c r="E14" s="146"/>
    </row>
    <row r="15" customFormat="false" ht="21" hidden="false" customHeight="true" outlineLevel="0" collapsed="false">
      <c r="A15" s="145"/>
      <c r="B15" s="145"/>
      <c r="C15" s="145"/>
      <c r="D15" s="163" t="s">
        <v>514</v>
      </c>
      <c r="E15" s="163"/>
    </row>
    <row r="16" customFormat="false" ht="21" hidden="false" customHeight="true" outlineLevel="0" collapsed="false">
      <c r="A16" s="145"/>
      <c r="B16" s="145"/>
      <c r="C16" s="145" t="s">
        <v>450</v>
      </c>
      <c r="D16" s="146" t="s">
        <v>512</v>
      </c>
      <c r="E16" s="163"/>
    </row>
    <row r="17" customFormat="false" ht="21" hidden="false" customHeight="true" outlineLevel="0" collapsed="false">
      <c r="A17" s="145"/>
      <c r="B17" s="145"/>
      <c r="C17" s="145"/>
      <c r="D17" s="146" t="s">
        <v>513</v>
      </c>
      <c r="E17" s="163"/>
    </row>
    <row r="18" customFormat="false" ht="21" hidden="false" customHeight="true" outlineLevel="0" collapsed="false">
      <c r="A18" s="145"/>
      <c r="B18" s="145"/>
      <c r="C18" s="145"/>
      <c r="D18" s="163" t="s">
        <v>514</v>
      </c>
      <c r="E18" s="163"/>
    </row>
    <row r="19" customFormat="false" ht="21" hidden="false" customHeight="true" outlineLevel="0" collapsed="false">
      <c r="A19" s="145"/>
      <c r="B19" s="145"/>
      <c r="C19" s="145" t="s">
        <v>453</v>
      </c>
      <c r="D19" s="146" t="s">
        <v>512</v>
      </c>
      <c r="E19" s="163"/>
    </row>
    <row r="20" customFormat="false" ht="21" hidden="false" customHeight="true" outlineLevel="0" collapsed="false">
      <c r="A20" s="145"/>
      <c r="B20" s="145"/>
      <c r="C20" s="145"/>
      <c r="D20" s="146" t="s">
        <v>513</v>
      </c>
      <c r="E20" s="163"/>
    </row>
    <row r="21" customFormat="false" ht="21" hidden="false" customHeight="true" outlineLevel="0" collapsed="false">
      <c r="A21" s="145"/>
      <c r="B21" s="145"/>
      <c r="C21" s="145"/>
      <c r="D21" s="163" t="s">
        <v>514</v>
      </c>
      <c r="E21" s="163"/>
    </row>
    <row r="22" customFormat="false" ht="21" hidden="false" customHeight="true" outlineLevel="0" collapsed="false">
      <c r="A22" s="145"/>
      <c r="B22" s="145"/>
      <c r="C22" s="145" t="s">
        <v>515</v>
      </c>
      <c r="D22" s="146" t="s">
        <v>512</v>
      </c>
      <c r="E22" s="163"/>
    </row>
    <row r="23" customFormat="false" ht="21" hidden="false" customHeight="true" outlineLevel="0" collapsed="false">
      <c r="A23" s="145"/>
      <c r="B23" s="145"/>
      <c r="C23" s="145"/>
      <c r="D23" s="146" t="s">
        <v>513</v>
      </c>
      <c r="E23" s="163"/>
    </row>
    <row r="24" customFormat="false" ht="21" hidden="false" customHeight="true" outlineLevel="0" collapsed="false">
      <c r="A24" s="145"/>
      <c r="B24" s="145"/>
      <c r="C24" s="145"/>
      <c r="D24" s="163" t="s">
        <v>514</v>
      </c>
      <c r="E24" s="163"/>
    </row>
    <row r="25" customFormat="false" ht="21" hidden="false" customHeight="true" outlineLevel="0" collapsed="false">
      <c r="A25" s="145"/>
      <c r="B25" s="145"/>
      <c r="C25" s="164" t="s">
        <v>516</v>
      </c>
      <c r="D25" s="163"/>
      <c r="E25" s="164"/>
    </row>
    <row r="26" customFormat="false" ht="21" hidden="false" customHeight="true" outlineLevel="0" collapsed="false">
      <c r="A26" s="145"/>
      <c r="B26" s="145" t="s">
        <v>455</v>
      </c>
      <c r="C26" s="145" t="s">
        <v>456</v>
      </c>
      <c r="D26" s="146" t="s">
        <v>512</v>
      </c>
      <c r="E26" s="163"/>
    </row>
    <row r="27" customFormat="false" ht="21" hidden="false" customHeight="true" outlineLevel="0" collapsed="false">
      <c r="A27" s="145"/>
      <c r="B27" s="145"/>
      <c r="C27" s="145"/>
      <c r="D27" s="146" t="s">
        <v>513</v>
      </c>
      <c r="E27" s="163"/>
    </row>
    <row r="28" customFormat="false" ht="21" hidden="false" customHeight="true" outlineLevel="0" collapsed="false">
      <c r="A28" s="145"/>
      <c r="B28" s="145"/>
      <c r="C28" s="145"/>
      <c r="D28" s="163" t="s">
        <v>514</v>
      </c>
      <c r="E28" s="163"/>
    </row>
    <row r="29" customFormat="false" ht="21" hidden="false" customHeight="true" outlineLevel="0" collapsed="false">
      <c r="A29" s="145"/>
      <c r="B29" s="145"/>
      <c r="C29" s="145" t="s">
        <v>459</v>
      </c>
      <c r="D29" s="146" t="s">
        <v>512</v>
      </c>
      <c r="E29" s="163"/>
    </row>
    <row r="30" customFormat="false" ht="21" hidden="false" customHeight="true" outlineLevel="0" collapsed="false">
      <c r="A30" s="145"/>
      <c r="B30" s="145"/>
      <c r="C30" s="145"/>
      <c r="D30" s="146" t="s">
        <v>513</v>
      </c>
      <c r="E30" s="163"/>
    </row>
    <row r="31" customFormat="false" ht="21" hidden="false" customHeight="true" outlineLevel="0" collapsed="false">
      <c r="A31" s="145"/>
      <c r="B31" s="145"/>
      <c r="C31" s="145"/>
      <c r="D31" s="163" t="s">
        <v>514</v>
      </c>
      <c r="E31" s="163"/>
    </row>
    <row r="32" customFormat="false" ht="21" hidden="false" customHeight="true" outlineLevel="0" collapsed="false">
      <c r="A32" s="145"/>
      <c r="B32" s="145"/>
      <c r="C32" s="145" t="s">
        <v>517</v>
      </c>
      <c r="D32" s="146" t="s">
        <v>512</v>
      </c>
      <c r="E32" s="163"/>
    </row>
    <row r="33" customFormat="false" ht="21" hidden="false" customHeight="true" outlineLevel="0" collapsed="false">
      <c r="A33" s="145"/>
      <c r="B33" s="145"/>
      <c r="C33" s="145"/>
      <c r="D33" s="146" t="s">
        <v>513</v>
      </c>
      <c r="E33" s="163"/>
    </row>
    <row r="34" customFormat="false" ht="21" hidden="false" customHeight="true" outlineLevel="0" collapsed="false">
      <c r="A34" s="145"/>
      <c r="B34" s="145"/>
      <c r="C34" s="145"/>
      <c r="D34" s="163" t="s">
        <v>514</v>
      </c>
      <c r="E34" s="163"/>
    </row>
    <row r="35" customFormat="false" ht="21" hidden="false" customHeight="true" outlineLevel="0" collapsed="false">
      <c r="A35" s="145"/>
      <c r="B35" s="145"/>
      <c r="C35" s="145" t="s">
        <v>518</v>
      </c>
      <c r="D35" s="146" t="s">
        <v>512</v>
      </c>
      <c r="E35" s="163"/>
    </row>
    <row r="36" customFormat="false" ht="21" hidden="false" customHeight="true" outlineLevel="0" collapsed="false">
      <c r="A36" s="145"/>
      <c r="B36" s="145"/>
      <c r="C36" s="145"/>
      <c r="D36" s="146" t="s">
        <v>513</v>
      </c>
      <c r="E36" s="163"/>
    </row>
    <row r="37" customFormat="false" ht="21" hidden="false" customHeight="true" outlineLevel="0" collapsed="false">
      <c r="A37" s="145"/>
      <c r="B37" s="145"/>
      <c r="C37" s="145"/>
      <c r="D37" s="163" t="s">
        <v>514</v>
      </c>
      <c r="E37" s="163"/>
    </row>
    <row r="38" customFormat="false" ht="21" hidden="false" customHeight="true" outlineLevel="0" collapsed="false">
      <c r="A38" s="145"/>
      <c r="B38" s="145"/>
      <c r="C38" s="164" t="s">
        <v>516</v>
      </c>
      <c r="D38" s="163"/>
      <c r="E38" s="163"/>
    </row>
    <row r="39" customFormat="false" ht="21" hidden="false" customHeight="true" outlineLevel="0" collapsed="false">
      <c r="A39" s="145"/>
      <c r="B39" s="145" t="s">
        <v>462</v>
      </c>
      <c r="C39" s="145" t="s">
        <v>463</v>
      </c>
      <c r="D39" s="146" t="s">
        <v>512</v>
      </c>
      <c r="E39" s="164"/>
    </row>
    <row r="40" customFormat="false" ht="21" hidden="false" customHeight="true" outlineLevel="0" collapsed="false">
      <c r="A40" s="145"/>
      <c r="B40" s="145"/>
      <c r="C40" s="145"/>
      <c r="D40" s="146" t="s">
        <v>513</v>
      </c>
      <c r="E40" s="164"/>
    </row>
    <row r="41" customFormat="false" ht="21" hidden="false" customHeight="true" outlineLevel="0" collapsed="false">
      <c r="A41" s="145"/>
      <c r="B41" s="145"/>
      <c r="C41" s="145"/>
      <c r="D41" s="163" t="s">
        <v>514</v>
      </c>
      <c r="E41" s="164"/>
    </row>
    <row r="42" customFormat="false" ht="21" hidden="false" customHeight="true" outlineLevel="0" collapsed="false">
      <c r="A42" s="145"/>
      <c r="B42" s="145"/>
      <c r="C42" s="164" t="s">
        <v>516</v>
      </c>
      <c r="D42" s="163"/>
      <c r="E42" s="16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7</v>
      </c>
      <c r="L16" s="10" t="s">
        <v>32</v>
      </c>
    </row>
    <row r="17" customFormat="false" ht="29.25" hidden="false" customHeight="true" outlineLevel="0" collapsed="false">
      <c r="A17" s="10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40</v>
      </c>
    </row>
    <row r="18" customFormat="false" ht="29.25" hidden="false" customHeight="true" outlineLevel="0" collapsed="false">
      <c r="A18" s="10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5</v>
      </c>
      <c r="B20" s="13" t="s">
        <v>46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7</v>
      </c>
      <c r="B21" s="13" t="s">
        <v>48</v>
      </c>
      <c r="C21" s="13"/>
      <c r="D21" s="13"/>
      <c r="E21" s="13"/>
      <c r="F21" s="13"/>
      <c r="G21" s="13"/>
      <c r="H21" s="13"/>
      <c r="I21" s="13"/>
      <c r="J21" s="13"/>
      <c r="K21" s="11" t="s">
        <v>37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9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5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1</v>
      </c>
    </row>
    <row r="4" customFormat="false" ht="17.25" hidden="false" customHeight="true" outlineLevel="0" collapsed="false">
      <c r="A4" s="23" t="s">
        <v>52</v>
      </c>
      <c r="B4" s="23"/>
      <c r="C4" s="24" t="s">
        <v>53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4</v>
      </c>
      <c r="B5" s="24" t="s">
        <v>55</v>
      </c>
      <c r="C5" s="25" t="s">
        <v>56</v>
      </c>
      <c r="D5" s="26" t="s">
        <v>55</v>
      </c>
      <c r="E5" s="27" t="s">
        <v>57</v>
      </c>
      <c r="F5" s="28" t="s">
        <v>55</v>
      </c>
      <c r="G5" s="29" t="s">
        <v>58</v>
      </c>
      <c r="H5" s="29" t="s">
        <v>55</v>
      </c>
    </row>
    <row r="6" customFormat="false" ht="17.25" hidden="false" customHeight="true" outlineLevel="0" collapsed="false">
      <c r="A6" s="30" t="s">
        <v>59</v>
      </c>
      <c r="B6" s="31" t="n">
        <v>648.8982</v>
      </c>
      <c r="C6" s="32" t="s">
        <v>60</v>
      </c>
      <c r="D6" s="31" t="n">
        <v>501.6732</v>
      </c>
      <c r="E6" s="33" t="s">
        <v>61</v>
      </c>
      <c r="F6" s="15"/>
      <c r="G6" s="34" t="s">
        <v>61</v>
      </c>
      <c r="H6" s="35"/>
    </row>
    <row r="7" customFormat="false" ht="17.25" hidden="false" customHeight="true" outlineLevel="0" collapsed="false">
      <c r="A7" s="36" t="s">
        <v>62</v>
      </c>
      <c r="B7" s="31" t="n">
        <v>648.8982</v>
      </c>
      <c r="C7" s="37" t="s">
        <v>63</v>
      </c>
      <c r="D7" s="31" t="n">
        <v>0</v>
      </c>
      <c r="E7" s="38" t="s">
        <v>64</v>
      </c>
      <c r="F7" s="39" t="n">
        <f aca="false">SUM(F8:F11)</f>
        <v>588.8982</v>
      </c>
      <c r="G7" s="40" t="s">
        <v>65</v>
      </c>
      <c r="H7" s="41" t="n">
        <v>560.7822</v>
      </c>
    </row>
    <row r="8" customFormat="false" ht="17.25" hidden="false" customHeight="true" outlineLevel="0" collapsed="false">
      <c r="A8" s="33" t="s">
        <v>66</v>
      </c>
      <c r="B8" s="31" t="n">
        <v>645.3982</v>
      </c>
      <c r="C8" s="37" t="s">
        <v>67</v>
      </c>
      <c r="D8" s="31" t="n">
        <v>0</v>
      </c>
      <c r="E8" s="40" t="s">
        <v>68</v>
      </c>
      <c r="F8" s="31" t="n">
        <v>560.7822</v>
      </c>
      <c r="G8" s="40" t="s">
        <v>69</v>
      </c>
      <c r="H8" s="41" t="n">
        <v>61.6</v>
      </c>
    </row>
    <row r="9" customFormat="false" ht="17.25" hidden="false" customHeight="true" outlineLevel="0" collapsed="false">
      <c r="A9" s="33" t="s">
        <v>70</v>
      </c>
      <c r="B9" s="31" t="n">
        <v>0</v>
      </c>
      <c r="C9" s="37" t="s">
        <v>71</v>
      </c>
      <c r="D9" s="31" t="n">
        <v>0</v>
      </c>
      <c r="E9" s="40" t="s">
        <v>72</v>
      </c>
      <c r="F9" s="31" t="n">
        <v>21.6</v>
      </c>
      <c r="G9" s="40" t="s">
        <v>73</v>
      </c>
      <c r="H9" s="41" t="n">
        <v>0</v>
      </c>
    </row>
    <row r="10" customFormat="false" ht="17.25" hidden="false" customHeight="true" outlineLevel="0" collapsed="false">
      <c r="A10" s="33" t="s">
        <v>74</v>
      </c>
      <c r="B10" s="31" t="n">
        <v>3.5</v>
      </c>
      <c r="C10" s="37" t="s">
        <v>75</v>
      </c>
      <c r="D10" s="31" t="n">
        <v>0</v>
      </c>
      <c r="E10" s="40" t="s">
        <v>76</v>
      </c>
      <c r="F10" s="41" t="n">
        <v>6.516</v>
      </c>
      <c r="G10" s="40" t="s">
        <v>77</v>
      </c>
      <c r="H10" s="41" t="n">
        <v>0</v>
      </c>
    </row>
    <row r="11" customFormat="false" ht="17.25" hidden="false" customHeight="true" outlineLevel="0" collapsed="false">
      <c r="A11" s="33" t="s">
        <v>78</v>
      </c>
      <c r="B11" s="31" t="n">
        <v>0</v>
      </c>
      <c r="C11" s="37" t="s">
        <v>79</v>
      </c>
      <c r="D11" s="31" t="n">
        <v>0</v>
      </c>
      <c r="E11" s="40" t="s">
        <v>80</v>
      </c>
      <c r="F11" s="41" t="n">
        <v>0</v>
      </c>
      <c r="G11" s="40" t="s">
        <v>81</v>
      </c>
      <c r="H11" s="41" t="n">
        <v>0</v>
      </c>
    </row>
    <row r="12" customFormat="false" ht="17.25" hidden="false" customHeight="true" outlineLevel="0" collapsed="false">
      <c r="A12" s="37" t="s">
        <v>82</v>
      </c>
      <c r="B12" s="31" t="n">
        <v>0</v>
      </c>
      <c r="C12" s="37" t="s">
        <v>83</v>
      </c>
      <c r="D12" s="31" t="n">
        <v>0</v>
      </c>
      <c r="E12" s="38" t="s">
        <v>84</v>
      </c>
      <c r="F12" s="31" t="n">
        <f aca="false">SUM(F13:F22)</f>
        <v>60</v>
      </c>
      <c r="G12" s="40" t="s">
        <v>85</v>
      </c>
      <c r="H12" s="41" t="n">
        <v>0</v>
      </c>
    </row>
    <row r="13" customFormat="false" ht="17.25" hidden="false" customHeight="true" outlineLevel="0" collapsed="false">
      <c r="A13" s="33" t="s">
        <v>86</v>
      </c>
      <c r="B13" s="31" t="n">
        <v>0</v>
      </c>
      <c r="C13" s="37" t="s">
        <v>87</v>
      </c>
      <c r="D13" s="31" t="n">
        <v>83.2769</v>
      </c>
      <c r="E13" s="42" t="s">
        <v>88</v>
      </c>
      <c r="F13" s="31" t="n">
        <v>0</v>
      </c>
      <c r="G13" s="40" t="s">
        <v>89</v>
      </c>
      <c r="H13" s="41" t="n">
        <v>0</v>
      </c>
    </row>
    <row r="14" customFormat="false" ht="17.25" hidden="false" customHeight="true" outlineLevel="0" collapsed="false">
      <c r="A14" s="33" t="s">
        <v>90</v>
      </c>
      <c r="B14" s="31" t="n">
        <v>0</v>
      </c>
      <c r="C14" s="33" t="s">
        <v>91</v>
      </c>
      <c r="D14" s="31" t="n">
        <v>0</v>
      </c>
      <c r="E14" s="42" t="s">
        <v>92</v>
      </c>
      <c r="F14" s="31" t="n">
        <v>40</v>
      </c>
      <c r="G14" s="40" t="s">
        <v>93</v>
      </c>
      <c r="H14" s="41" t="n">
        <v>0</v>
      </c>
    </row>
    <row r="15" customFormat="false" ht="17.25" hidden="false" customHeight="true" outlineLevel="0" collapsed="false">
      <c r="A15" s="33" t="s">
        <v>78</v>
      </c>
      <c r="B15" s="31" t="n">
        <v>0</v>
      </c>
      <c r="C15" s="37" t="s">
        <v>94</v>
      </c>
      <c r="D15" s="31" t="n">
        <v>16.416</v>
      </c>
      <c r="E15" s="42" t="s">
        <v>95</v>
      </c>
      <c r="F15" s="41" t="n">
        <v>20</v>
      </c>
      <c r="G15" s="40" t="s">
        <v>96</v>
      </c>
      <c r="H15" s="41" t="n">
        <v>26.516</v>
      </c>
    </row>
    <row r="16" customFormat="false" ht="17.25" hidden="false" customHeight="true" outlineLevel="0" collapsed="false">
      <c r="A16" s="32" t="s">
        <v>97</v>
      </c>
      <c r="B16" s="31" t="n">
        <v>0</v>
      </c>
      <c r="C16" s="37" t="s">
        <v>98</v>
      </c>
      <c r="D16" s="31" t="n">
        <v>0</v>
      </c>
      <c r="E16" s="42" t="s">
        <v>99</v>
      </c>
      <c r="F16" s="31" t="n">
        <v>0</v>
      </c>
      <c r="G16" s="40" t="s">
        <v>100</v>
      </c>
      <c r="H16" s="41" t="n">
        <v>0</v>
      </c>
    </row>
    <row r="17" customFormat="false" ht="17.25" hidden="false" customHeight="true" outlineLevel="0" collapsed="false">
      <c r="A17" s="36" t="s">
        <v>101</v>
      </c>
      <c r="B17" s="31" t="n">
        <v>0</v>
      </c>
      <c r="C17" s="37" t="s">
        <v>102</v>
      </c>
      <c r="D17" s="31" t="n">
        <v>0</v>
      </c>
      <c r="E17" s="42" t="s">
        <v>103</v>
      </c>
      <c r="F17" s="31" t="n">
        <v>0</v>
      </c>
      <c r="G17" s="40" t="s">
        <v>104</v>
      </c>
      <c r="H17" s="41" t="n">
        <v>0</v>
      </c>
    </row>
    <row r="18" customFormat="false" ht="17.25" hidden="false" customHeight="true" outlineLevel="0" collapsed="false">
      <c r="A18" s="36" t="s">
        <v>105</v>
      </c>
      <c r="B18" s="31" t="n">
        <v>0</v>
      </c>
      <c r="C18" s="37" t="s">
        <v>106</v>
      </c>
      <c r="D18" s="31" t="n">
        <v>0</v>
      </c>
      <c r="E18" s="42" t="s">
        <v>107</v>
      </c>
      <c r="F18" s="31" t="n">
        <v>0</v>
      </c>
      <c r="G18" s="40" t="s">
        <v>108</v>
      </c>
      <c r="H18" s="41" t="n">
        <v>0</v>
      </c>
    </row>
    <row r="19" customFormat="false" ht="17.25" hidden="false" customHeight="true" outlineLevel="0" collapsed="false">
      <c r="A19" s="36" t="s">
        <v>109</v>
      </c>
      <c r="B19" s="31" t="n">
        <v>0</v>
      </c>
      <c r="C19" s="37" t="s">
        <v>110</v>
      </c>
      <c r="D19" s="31" t="n">
        <v>0</v>
      </c>
      <c r="E19" s="42" t="s">
        <v>111</v>
      </c>
      <c r="F19" s="31" t="n">
        <v>0</v>
      </c>
      <c r="G19" s="40" t="s">
        <v>112</v>
      </c>
      <c r="H19" s="41" t="n">
        <v>0</v>
      </c>
      <c r="I19" s="4"/>
    </row>
    <row r="20" customFormat="false" ht="17.25" hidden="false" customHeight="true" outlineLevel="0" collapsed="false">
      <c r="A20" s="36" t="s">
        <v>113</v>
      </c>
      <c r="B20" s="31" t="n">
        <v>0</v>
      </c>
      <c r="C20" s="37" t="s">
        <v>114</v>
      </c>
      <c r="D20" s="31" t="n">
        <v>0</v>
      </c>
      <c r="E20" s="42" t="s">
        <v>115</v>
      </c>
      <c r="F20" s="31" t="n">
        <v>0</v>
      </c>
      <c r="G20" s="40" t="s">
        <v>116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7</v>
      </c>
      <c r="D21" s="31" t="n">
        <v>0</v>
      </c>
      <c r="E21" s="42" t="s">
        <v>118</v>
      </c>
      <c r="F21" s="31" t="n">
        <v>0</v>
      </c>
      <c r="G21" s="40" t="s">
        <v>119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20</v>
      </c>
      <c r="D22" s="31" t="n">
        <v>0</v>
      </c>
      <c r="E22" s="42" t="s">
        <v>121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2</v>
      </c>
      <c r="D23" s="31" t="n">
        <v>0</v>
      </c>
      <c r="E23" s="38" t="s">
        <v>123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4</v>
      </c>
      <c r="D24" s="31" t="n">
        <v>0</v>
      </c>
      <c r="E24" s="48" t="s">
        <v>125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6</v>
      </c>
      <c r="D25" s="31" t="n">
        <v>47.5321</v>
      </c>
      <c r="E25" s="48" t="s">
        <v>127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8</v>
      </c>
      <c r="D26" s="31" t="n">
        <v>0</v>
      </c>
      <c r="E26" s="38" t="s">
        <v>129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30</v>
      </c>
      <c r="D27" s="39" t="n">
        <v>0</v>
      </c>
      <c r="E27" s="38" t="s">
        <v>129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1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2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3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4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5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6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7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8</v>
      </c>
      <c r="B36" s="31" t="n">
        <v>648.8982</v>
      </c>
      <c r="C36" s="56" t="s">
        <v>139</v>
      </c>
      <c r="D36" s="31" t="n">
        <f aca="false">SUM(D6:D34)</f>
        <v>648.8982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0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1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2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3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4</v>
      </c>
      <c r="B42" s="31" t="n">
        <f aca="false">B36+B37</f>
        <v>648.8982</v>
      </c>
      <c r="C42" s="24" t="s">
        <v>145</v>
      </c>
      <c r="D42" s="31" t="n">
        <f aca="false">D36</f>
        <v>648.8982</v>
      </c>
      <c r="E42" s="24" t="s">
        <v>146</v>
      </c>
      <c r="F42" s="31" t="n">
        <f aca="false">F7+F12</f>
        <v>648.8982</v>
      </c>
      <c r="G42" s="24" t="s">
        <v>146</v>
      </c>
      <c r="H42" s="58" t="n">
        <f aca="false">SUM(H7:H21)</f>
        <v>648.898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7</v>
      </c>
    </row>
    <row r="2" customFormat="false" ht="26.2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1</v>
      </c>
    </row>
    <row r="4" customFormat="false" ht="17.25" hidden="false" customHeight="true" outlineLevel="0" collapsed="false">
      <c r="A4" s="61" t="s">
        <v>149</v>
      </c>
      <c r="B4" s="61" t="s">
        <v>150</v>
      </c>
      <c r="C4" s="62" t="s">
        <v>151</v>
      </c>
      <c r="D4" s="63" t="s">
        <v>152</v>
      </c>
      <c r="E4" s="63"/>
      <c r="F4" s="63"/>
      <c r="G4" s="63"/>
      <c r="H4" s="63"/>
      <c r="I4" s="63"/>
      <c r="J4" s="63"/>
      <c r="K4" s="63"/>
      <c r="L4" s="63"/>
      <c r="M4" s="61" t="s">
        <v>97</v>
      </c>
      <c r="N4" s="64" t="s">
        <v>101</v>
      </c>
      <c r="O4" s="61" t="s">
        <v>109</v>
      </c>
      <c r="P4" s="61" t="s">
        <v>105</v>
      </c>
      <c r="Q4" s="62" t="s">
        <v>113</v>
      </c>
    </row>
    <row r="5" customFormat="false" ht="13.5" hidden="false" customHeight="true" outlineLevel="0" collapsed="false">
      <c r="A5" s="61"/>
      <c r="B5" s="61"/>
      <c r="C5" s="62"/>
      <c r="D5" s="65" t="s">
        <v>153</v>
      </c>
      <c r="E5" s="65"/>
      <c r="F5" s="65"/>
      <c r="G5" s="65"/>
      <c r="H5" s="65"/>
      <c r="I5" s="66" t="s">
        <v>154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5</v>
      </c>
      <c r="E6" s="68" t="s">
        <v>156</v>
      </c>
      <c r="F6" s="68" t="s">
        <v>157</v>
      </c>
      <c r="G6" s="68" t="s">
        <v>158</v>
      </c>
      <c r="H6" s="68" t="s">
        <v>159</v>
      </c>
      <c r="I6" s="68" t="s">
        <v>155</v>
      </c>
      <c r="J6" s="68" t="s">
        <v>160</v>
      </c>
      <c r="K6" s="68" t="s">
        <v>157</v>
      </c>
      <c r="L6" s="69" t="s">
        <v>159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1</v>
      </c>
      <c r="B7" s="70" t="s">
        <v>161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2</v>
      </c>
      <c r="C8" s="41" t="n">
        <v>648.8982</v>
      </c>
      <c r="D8" s="41" t="n">
        <v>648.8982</v>
      </c>
      <c r="E8" s="41" t="n">
        <v>645.3982</v>
      </c>
      <c r="F8" s="41" t="n">
        <v>0</v>
      </c>
      <c r="G8" s="41" t="n">
        <v>3.5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3</v>
      </c>
      <c r="B9" s="73" t="s">
        <v>164</v>
      </c>
      <c r="C9" s="41" t="n">
        <v>648.8982</v>
      </c>
      <c r="D9" s="41" t="n">
        <v>648.8982</v>
      </c>
      <c r="E9" s="41" t="n">
        <v>645.3982</v>
      </c>
      <c r="F9" s="41" t="n">
        <v>0</v>
      </c>
      <c r="G9" s="41" t="n">
        <v>3.5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5</v>
      </c>
    </row>
    <row r="2" customFormat="false" ht="26.2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1</v>
      </c>
    </row>
    <row r="4" customFormat="false" ht="17.25" hidden="false" customHeight="true" outlineLevel="0" collapsed="false">
      <c r="A4" s="61" t="s">
        <v>149</v>
      </c>
      <c r="B4" s="61" t="s">
        <v>150</v>
      </c>
      <c r="C4" s="62" t="s">
        <v>151</v>
      </c>
      <c r="D4" s="63" t="s">
        <v>152</v>
      </c>
      <c r="E4" s="63"/>
      <c r="F4" s="63"/>
      <c r="G4" s="63"/>
      <c r="H4" s="63"/>
      <c r="I4" s="63"/>
      <c r="J4" s="63"/>
      <c r="K4" s="63"/>
      <c r="L4" s="63"/>
      <c r="M4" s="61" t="s">
        <v>97</v>
      </c>
      <c r="N4" s="64" t="s">
        <v>101</v>
      </c>
      <c r="O4" s="61" t="s">
        <v>109</v>
      </c>
      <c r="P4" s="61" t="s">
        <v>105</v>
      </c>
      <c r="Q4" s="62" t="s">
        <v>113</v>
      </c>
    </row>
    <row r="5" customFormat="false" ht="13.5" hidden="false" customHeight="true" outlineLevel="0" collapsed="false">
      <c r="A5" s="61"/>
      <c r="B5" s="61"/>
      <c r="C5" s="62"/>
      <c r="D5" s="65" t="s">
        <v>153</v>
      </c>
      <c r="E5" s="65"/>
      <c r="F5" s="65"/>
      <c r="G5" s="65"/>
      <c r="H5" s="65"/>
      <c r="I5" s="66" t="s">
        <v>154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5</v>
      </c>
      <c r="E6" s="68" t="s">
        <v>156</v>
      </c>
      <c r="F6" s="68" t="s">
        <v>157</v>
      </c>
      <c r="G6" s="68" t="s">
        <v>158</v>
      </c>
      <c r="H6" s="68" t="s">
        <v>159</v>
      </c>
      <c r="I6" s="68" t="s">
        <v>155</v>
      </c>
      <c r="J6" s="68" t="s">
        <v>160</v>
      </c>
      <c r="K6" s="68" t="s">
        <v>157</v>
      </c>
      <c r="L6" s="69" t="s">
        <v>159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1</v>
      </c>
      <c r="B7" s="70" t="s">
        <v>161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2</v>
      </c>
      <c r="C8" s="41" t="n">
        <v>648.8982</v>
      </c>
      <c r="D8" s="41" t="n">
        <v>648.8982</v>
      </c>
      <c r="E8" s="41" t="n">
        <v>645.3982</v>
      </c>
      <c r="F8" s="41" t="n">
        <v>0</v>
      </c>
      <c r="G8" s="41" t="n">
        <v>3.5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3</v>
      </c>
      <c r="B9" s="73" t="s">
        <v>164</v>
      </c>
      <c r="C9" s="41" t="n">
        <v>648.8982</v>
      </c>
      <c r="D9" s="41" t="n">
        <v>648.8982</v>
      </c>
      <c r="E9" s="41" t="n">
        <v>645.3982</v>
      </c>
      <c r="F9" s="41" t="n">
        <v>0</v>
      </c>
      <c r="G9" s="41" t="n">
        <v>3.5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1</v>
      </c>
    </row>
    <row r="4" customFormat="false" ht="17.25" hidden="false" customHeight="true" outlineLevel="0" collapsed="false">
      <c r="A4" s="23" t="s">
        <v>52</v>
      </c>
      <c r="B4" s="23"/>
      <c r="C4" s="24" t="s">
        <v>53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4</v>
      </c>
      <c r="B5" s="24" t="s">
        <v>55</v>
      </c>
      <c r="C5" s="25" t="s">
        <v>56</v>
      </c>
      <c r="D5" s="74" t="s">
        <v>55</v>
      </c>
      <c r="E5" s="27" t="s">
        <v>57</v>
      </c>
      <c r="F5" s="75" t="s">
        <v>55</v>
      </c>
      <c r="G5" s="29" t="s">
        <v>58</v>
      </c>
      <c r="H5" s="29" t="s">
        <v>55</v>
      </c>
    </row>
    <row r="6" customFormat="false" ht="17.25" hidden="false" customHeight="true" outlineLevel="0" collapsed="false">
      <c r="A6" s="30" t="s">
        <v>59</v>
      </c>
      <c r="B6" s="31" t="n">
        <v>648.8982</v>
      </c>
      <c r="C6" s="76" t="s">
        <v>60</v>
      </c>
      <c r="D6" s="39" t="n">
        <v>501.6732</v>
      </c>
      <c r="E6" s="77" t="s">
        <v>169</v>
      </c>
      <c r="F6" s="15"/>
      <c r="G6" s="77" t="s">
        <v>169</v>
      </c>
      <c r="H6" s="35"/>
    </row>
    <row r="7" customFormat="false" ht="17.25" hidden="false" customHeight="true" outlineLevel="0" collapsed="false">
      <c r="A7" s="36" t="s">
        <v>62</v>
      </c>
      <c r="B7" s="31" t="n">
        <v>648.8982</v>
      </c>
      <c r="C7" s="50" t="s">
        <v>63</v>
      </c>
      <c r="D7" s="39" t="n">
        <v>0</v>
      </c>
      <c r="E7" s="78" t="s">
        <v>170</v>
      </c>
      <c r="F7" s="46" t="n">
        <f aca="false">SUM(F8:F11)</f>
        <v>588.8982</v>
      </c>
      <c r="G7" s="79" t="s">
        <v>65</v>
      </c>
      <c r="H7" s="80" t="n">
        <v>560.7822</v>
      </c>
    </row>
    <row r="8" customFormat="false" ht="17.25" hidden="false" customHeight="true" outlineLevel="0" collapsed="false">
      <c r="A8" s="33" t="s">
        <v>66</v>
      </c>
      <c r="B8" s="31" t="n">
        <v>645.3982</v>
      </c>
      <c r="C8" s="50" t="s">
        <v>67</v>
      </c>
      <c r="D8" s="39" t="n">
        <v>0</v>
      </c>
      <c r="E8" s="81" t="s">
        <v>171</v>
      </c>
      <c r="F8" s="82" t="n">
        <v>560.7822</v>
      </c>
      <c r="G8" s="40" t="s">
        <v>69</v>
      </c>
      <c r="H8" s="80" t="n">
        <v>61.6</v>
      </c>
    </row>
    <row r="9" customFormat="false" ht="17.25" hidden="false" customHeight="true" outlineLevel="0" collapsed="false">
      <c r="A9" s="33" t="s">
        <v>70</v>
      </c>
      <c r="B9" s="31" t="n">
        <v>0</v>
      </c>
      <c r="C9" s="50" t="s">
        <v>71</v>
      </c>
      <c r="D9" s="39" t="n">
        <v>0</v>
      </c>
      <c r="E9" s="83" t="s">
        <v>172</v>
      </c>
      <c r="F9" s="82" t="n">
        <v>21.6</v>
      </c>
      <c r="G9" s="40" t="s">
        <v>73</v>
      </c>
      <c r="H9" s="80" t="n">
        <v>0</v>
      </c>
      <c r="I9" s="4"/>
    </row>
    <row r="10" customFormat="false" ht="17.25" hidden="false" customHeight="true" outlineLevel="0" collapsed="false">
      <c r="A10" s="33" t="s">
        <v>74</v>
      </c>
      <c r="B10" s="31" t="n">
        <v>3.5</v>
      </c>
      <c r="C10" s="50" t="s">
        <v>75</v>
      </c>
      <c r="D10" s="39" t="n">
        <v>0</v>
      </c>
      <c r="E10" s="83" t="s">
        <v>173</v>
      </c>
      <c r="F10" s="82" t="n">
        <v>6.516</v>
      </c>
      <c r="G10" s="40" t="s">
        <v>77</v>
      </c>
      <c r="H10" s="80" t="n">
        <v>0</v>
      </c>
      <c r="I10" s="4"/>
    </row>
    <row r="11" customFormat="false" ht="17.25" hidden="false" customHeight="true" outlineLevel="0" collapsed="false">
      <c r="A11" s="33" t="s">
        <v>78</v>
      </c>
      <c r="B11" s="31" t="n">
        <v>0</v>
      </c>
      <c r="C11" s="50" t="s">
        <v>79</v>
      </c>
      <c r="D11" s="39" t="n">
        <v>0</v>
      </c>
      <c r="E11" s="83" t="s">
        <v>174</v>
      </c>
      <c r="F11" s="82" t="n">
        <v>0</v>
      </c>
      <c r="G11" s="40" t="s">
        <v>81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3</v>
      </c>
      <c r="D12" s="39" t="n">
        <v>0</v>
      </c>
      <c r="E12" s="84" t="s">
        <v>175</v>
      </c>
      <c r="F12" s="85" t="n">
        <f aca="false">SUM(F13:F22)</f>
        <v>60</v>
      </c>
      <c r="G12" s="40" t="s">
        <v>85</v>
      </c>
      <c r="H12" s="80" t="n">
        <v>0</v>
      </c>
    </row>
    <row r="13" customFormat="false" ht="17.25" hidden="false" customHeight="true" outlineLevel="0" collapsed="false">
      <c r="A13" s="32" t="s">
        <v>97</v>
      </c>
      <c r="B13" s="31" t="n">
        <v>0</v>
      </c>
      <c r="C13" s="86" t="s">
        <v>87</v>
      </c>
      <c r="D13" s="39" t="n">
        <v>83.2769</v>
      </c>
      <c r="E13" s="83" t="s">
        <v>171</v>
      </c>
      <c r="F13" s="82" t="n">
        <v>0</v>
      </c>
      <c r="G13" s="40" t="s">
        <v>89</v>
      </c>
      <c r="H13" s="80" t="n">
        <v>0</v>
      </c>
    </row>
    <row r="14" customFormat="false" ht="17.25" hidden="false" customHeight="true" outlineLevel="0" collapsed="false">
      <c r="A14" s="36" t="s">
        <v>101</v>
      </c>
      <c r="B14" s="31" t="n">
        <v>0</v>
      </c>
      <c r="C14" s="77" t="s">
        <v>91</v>
      </c>
      <c r="D14" s="39" t="n">
        <v>0</v>
      </c>
      <c r="E14" s="83" t="s">
        <v>172</v>
      </c>
      <c r="F14" s="82" t="n">
        <v>40</v>
      </c>
      <c r="G14" s="40" t="s">
        <v>93</v>
      </c>
      <c r="H14" s="80" t="n">
        <v>0</v>
      </c>
    </row>
    <row r="15" customFormat="false" ht="17.25" hidden="false" customHeight="true" outlineLevel="0" collapsed="false">
      <c r="A15" s="36" t="s">
        <v>105</v>
      </c>
      <c r="B15" s="31" t="n">
        <v>0</v>
      </c>
      <c r="C15" s="86" t="s">
        <v>94</v>
      </c>
      <c r="D15" s="39" t="n">
        <v>16.416</v>
      </c>
      <c r="E15" s="83" t="s">
        <v>176</v>
      </c>
      <c r="F15" s="82" t="n">
        <v>20</v>
      </c>
      <c r="G15" s="40" t="s">
        <v>96</v>
      </c>
      <c r="H15" s="80" t="n">
        <v>26.516</v>
      </c>
    </row>
    <row r="16" customFormat="false" ht="17.25" hidden="false" customHeight="true" outlineLevel="0" collapsed="false">
      <c r="A16" s="36" t="s">
        <v>109</v>
      </c>
      <c r="B16" s="31" t="n">
        <v>0</v>
      </c>
      <c r="C16" s="86" t="s">
        <v>98</v>
      </c>
      <c r="D16" s="39" t="n">
        <v>0</v>
      </c>
      <c r="E16" s="83" t="s">
        <v>177</v>
      </c>
      <c r="F16" s="82" t="n">
        <v>0</v>
      </c>
      <c r="G16" s="40" t="s">
        <v>100</v>
      </c>
      <c r="H16" s="80" t="n">
        <v>0</v>
      </c>
    </row>
    <row r="17" customFormat="false" ht="17.25" hidden="false" customHeight="true" outlineLevel="0" collapsed="false">
      <c r="A17" s="36" t="s">
        <v>113</v>
      </c>
      <c r="B17" s="31" t="n">
        <v>0</v>
      </c>
      <c r="C17" s="86" t="s">
        <v>102</v>
      </c>
      <c r="D17" s="39" t="n">
        <v>0</v>
      </c>
      <c r="E17" s="83" t="s">
        <v>178</v>
      </c>
      <c r="F17" s="82" t="n">
        <v>0</v>
      </c>
      <c r="G17" s="40" t="s">
        <v>104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6</v>
      </c>
      <c r="D18" s="39" t="n">
        <v>0</v>
      </c>
      <c r="E18" s="83" t="s">
        <v>179</v>
      </c>
      <c r="F18" s="82" t="n">
        <v>0</v>
      </c>
      <c r="G18" s="40" t="s">
        <v>108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10</v>
      </c>
      <c r="D19" s="39" t="n">
        <v>0</v>
      </c>
      <c r="E19" s="83" t="s">
        <v>180</v>
      </c>
      <c r="F19" s="82" t="n">
        <v>0</v>
      </c>
      <c r="G19" s="40" t="s">
        <v>112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4</v>
      </c>
      <c r="D20" s="39" t="n">
        <v>0</v>
      </c>
      <c r="E20" s="83" t="s">
        <v>181</v>
      </c>
      <c r="F20" s="82" t="n">
        <v>0</v>
      </c>
      <c r="G20" s="40" t="s">
        <v>116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7</v>
      </c>
      <c r="D21" s="39" t="n">
        <v>0</v>
      </c>
      <c r="E21" s="81" t="s">
        <v>182</v>
      </c>
      <c r="F21" s="82" t="n">
        <v>0</v>
      </c>
      <c r="G21" s="79" t="s">
        <v>119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20</v>
      </c>
      <c r="D22" s="39" t="n">
        <v>0</v>
      </c>
      <c r="E22" s="81" t="s">
        <v>183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2</v>
      </c>
      <c r="D23" s="39" t="n">
        <v>0</v>
      </c>
      <c r="E23" s="78" t="s">
        <v>184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4</v>
      </c>
      <c r="D24" s="39" t="n">
        <v>0</v>
      </c>
      <c r="E24" s="78" t="s">
        <v>185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6</v>
      </c>
      <c r="D25" s="39" t="n">
        <v>47.5321</v>
      </c>
      <c r="E25" s="78" t="s">
        <v>186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8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30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1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2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3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4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5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6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7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8</v>
      </c>
      <c r="B36" s="31" t="n">
        <v>648.8982</v>
      </c>
      <c r="C36" s="56" t="s">
        <v>139</v>
      </c>
      <c r="D36" s="31" t="n">
        <f aca="false">SUM(D6:D34)</f>
        <v>648.8982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40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1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2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3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4</v>
      </c>
      <c r="B42" s="31" t="n">
        <f aca="false">B36+B37</f>
        <v>648.8982</v>
      </c>
      <c r="C42" s="24" t="s">
        <v>145</v>
      </c>
      <c r="D42" s="31" t="n">
        <f aca="false">B36+B37</f>
        <v>648.8982</v>
      </c>
      <c r="E42" s="24" t="s">
        <v>146</v>
      </c>
      <c r="F42" s="31" t="n">
        <f aca="false">F7+F12</f>
        <v>648.8982</v>
      </c>
      <c r="G42" s="24" t="s">
        <v>146</v>
      </c>
      <c r="H42" s="58" t="n">
        <f aca="false">SUM(H7:H21)</f>
        <v>648.898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7</v>
      </c>
    </row>
    <row r="2" customFormat="false" ht="36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1</v>
      </c>
    </row>
    <row r="4" customFormat="false" ht="23.25" hidden="false" customHeight="true" outlineLevel="0" collapsed="false">
      <c r="A4" s="91" t="s">
        <v>189</v>
      </c>
      <c r="B4" s="92" t="s">
        <v>190</v>
      </c>
      <c r="C4" s="92" t="s">
        <v>162</v>
      </c>
      <c r="D4" s="92" t="s">
        <v>191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1</v>
      </c>
    </row>
    <row r="6" customFormat="false" ht="19.5" hidden="false" customHeight="true" outlineLevel="0" collapsed="false">
      <c r="A6" s="72"/>
      <c r="B6" s="73" t="s">
        <v>162</v>
      </c>
      <c r="C6" s="94" t="n">
        <v>648.8982</v>
      </c>
      <c r="D6" s="94" t="n">
        <v>567.2982</v>
      </c>
      <c r="E6" s="94" t="n">
        <v>21.6</v>
      </c>
      <c r="F6" s="94" t="n">
        <v>60</v>
      </c>
      <c r="G6" s="95"/>
    </row>
    <row r="7" customFormat="false" ht="19.5" hidden="false" customHeight="true" outlineLevel="0" collapsed="false">
      <c r="A7" s="72" t="s">
        <v>195</v>
      </c>
      <c r="B7" s="73" t="s">
        <v>196</v>
      </c>
      <c r="C7" s="94" t="n">
        <v>501.6732</v>
      </c>
      <c r="D7" s="94" t="n">
        <v>420.0732</v>
      </c>
      <c r="E7" s="94" t="n">
        <v>21.6</v>
      </c>
      <c r="F7" s="94" t="n">
        <v>60</v>
      </c>
      <c r="G7" s="95"/>
    </row>
    <row r="8" customFormat="false" ht="19.5" hidden="false" customHeight="true" outlineLevel="0" collapsed="false">
      <c r="A8" s="72" t="s">
        <v>197</v>
      </c>
      <c r="B8" s="73" t="s">
        <v>198</v>
      </c>
      <c r="C8" s="94" t="n">
        <v>501.6732</v>
      </c>
      <c r="D8" s="94" t="n">
        <v>420.0732</v>
      </c>
      <c r="E8" s="94" t="n">
        <v>21.6</v>
      </c>
      <c r="F8" s="94" t="n">
        <v>60</v>
      </c>
      <c r="G8" s="95"/>
    </row>
    <row r="9" customFormat="false" ht="19.5" hidden="false" customHeight="true" outlineLevel="0" collapsed="false">
      <c r="A9" s="72" t="s">
        <v>199</v>
      </c>
      <c r="B9" s="73" t="s">
        <v>200</v>
      </c>
      <c r="C9" s="94" t="n">
        <v>441.6732</v>
      </c>
      <c r="D9" s="94" t="n">
        <v>420.0732</v>
      </c>
      <c r="E9" s="94" t="n">
        <v>21.6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1</v>
      </c>
      <c r="B10" s="73" t="s">
        <v>202</v>
      </c>
      <c r="C10" s="94" t="n">
        <v>40</v>
      </c>
      <c r="D10" s="94" t="n">
        <v>0</v>
      </c>
      <c r="E10" s="94" t="n">
        <v>0</v>
      </c>
      <c r="F10" s="94" t="n">
        <v>40</v>
      </c>
      <c r="G10" s="95" t="n">
        <v>0</v>
      </c>
    </row>
    <row r="11" customFormat="false" ht="19.5" hidden="false" customHeight="true" outlineLevel="0" collapsed="false">
      <c r="A11" s="72" t="s">
        <v>203</v>
      </c>
      <c r="B11" s="73" t="s">
        <v>204</v>
      </c>
      <c r="C11" s="94" t="n">
        <v>20</v>
      </c>
      <c r="D11" s="94" t="n">
        <v>0</v>
      </c>
      <c r="E11" s="94" t="n">
        <v>0</v>
      </c>
      <c r="F11" s="94" t="n">
        <v>20</v>
      </c>
      <c r="G11" s="95" t="n">
        <v>0</v>
      </c>
    </row>
    <row r="12" customFormat="false" ht="19.5" hidden="false" customHeight="true" outlineLevel="0" collapsed="false">
      <c r="A12" s="72" t="s">
        <v>205</v>
      </c>
      <c r="B12" s="73" t="s">
        <v>206</v>
      </c>
      <c r="C12" s="94" t="n">
        <v>83.2769</v>
      </c>
      <c r="D12" s="94" t="n">
        <v>83.2769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7</v>
      </c>
      <c r="B13" s="73" t="s">
        <v>208</v>
      </c>
      <c r="C13" s="94" t="n">
        <v>81.0121</v>
      </c>
      <c r="D13" s="94" t="n">
        <v>81.0121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9</v>
      </c>
      <c r="B14" s="73" t="s">
        <v>210</v>
      </c>
      <c r="C14" s="94" t="n">
        <v>1.7919</v>
      </c>
      <c r="D14" s="94" t="n">
        <v>1.7919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1</v>
      </c>
      <c r="B15" s="73" t="s">
        <v>212</v>
      </c>
      <c r="C15" s="94" t="n">
        <v>79.2202</v>
      </c>
      <c r="D15" s="94" t="n">
        <v>79.2202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3</v>
      </c>
      <c r="B16" s="73" t="s">
        <v>214</v>
      </c>
      <c r="C16" s="94" t="n">
        <v>2.2648</v>
      </c>
      <c r="D16" s="94" t="n">
        <v>2.2648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5</v>
      </c>
      <c r="B17" s="73" t="s">
        <v>216</v>
      </c>
      <c r="C17" s="94" t="n">
        <v>0.6804</v>
      </c>
      <c r="D17" s="94" t="n">
        <v>0.6804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7</v>
      </c>
      <c r="B18" s="73" t="s">
        <v>218</v>
      </c>
      <c r="C18" s="94" t="n">
        <v>1.5844</v>
      </c>
      <c r="D18" s="94" t="n">
        <v>1.5844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19</v>
      </c>
      <c r="B19" s="73" t="s">
        <v>220</v>
      </c>
      <c r="C19" s="94" t="n">
        <v>16.416</v>
      </c>
      <c r="D19" s="94" t="n">
        <v>16.416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21</v>
      </c>
      <c r="B20" s="73" t="s">
        <v>222</v>
      </c>
      <c r="C20" s="94" t="n">
        <v>16.416</v>
      </c>
      <c r="D20" s="94" t="n">
        <v>16.416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3</v>
      </c>
      <c r="B21" s="73" t="s">
        <v>224</v>
      </c>
      <c r="C21" s="94" t="n">
        <v>16.416</v>
      </c>
      <c r="D21" s="94" t="n">
        <v>16.416</v>
      </c>
      <c r="E21" s="94" t="n">
        <v>0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25</v>
      </c>
      <c r="B22" s="73" t="s">
        <v>226</v>
      </c>
      <c r="C22" s="94" t="n">
        <v>47.5321</v>
      </c>
      <c r="D22" s="94" t="n">
        <v>47.5321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7</v>
      </c>
      <c r="B23" s="73" t="s">
        <v>228</v>
      </c>
      <c r="C23" s="94" t="n">
        <v>47.5321</v>
      </c>
      <c r="D23" s="94" t="n">
        <v>47.5321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9</v>
      </c>
      <c r="B24" s="73" t="s">
        <v>230</v>
      </c>
      <c r="C24" s="94" t="n">
        <v>47.5321</v>
      </c>
      <c r="D24" s="94" t="n">
        <v>47.5321</v>
      </c>
      <c r="E24" s="94" t="n">
        <v>0</v>
      </c>
      <c r="F24" s="94" t="n">
        <v>0</v>
      </c>
      <c r="G24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1</v>
      </c>
    </row>
    <row r="2" customFormat="false" ht="36" hidden="false" customHeight="true" outlineLevel="0" collapsed="false">
      <c r="A2" s="90" t="s">
        <v>232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1</v>
      </c>
    </row>
    <row r="4" customFormat="false" ht="23.25" hidden="false" customHeight="true" outlineLevel="0" collapsed="false">
      <c r="A4" s="91" t="s">
        <v>233</v>
      </c>
      <c r="B4" s="92" t="s">
        <v>234</v>
      </c>
      <c r="C4" s="92" t="s">
        <v>162</v>
      </c>
      <c r="D4" s="92" t="s">
        <v>235</v>
      </c>
      <c r="E4" s="92" t="s">
        <v>192</v>
      </c>
      <c r="F4" s="92" t="s">
        <v>193</v>
      </c>
      <c r="G4" s="92" t="s">
        <v>194</v>
      </c>
    </row>
    <row r="5" customFormat="false" ht="16.5" hidden="false" customHeight="true" outlineLevel="0" collapsed="false">
      <c r="A5" s="93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1</v>
      </c>
    </row>
    <row r="6" customFormat="false" ht="19.5" hidden="false" customHeight="true" outlineLevel="0" collapsed="false">
      <c r="A6" s="72"/>
      <c r="B6" s="73" t="s">
        <v>162</v>
      </c>
      <c r="C6" s="41" t="n">
        <v>648.8982</v>
      </c>
      <c r="D6" s="96" t="n">
        <v>567.2982</v>
      </c>
      <c r="E6" s="94" t="n">
        <v>21.6</v>
      </c>
      <c r="F6" s="94" t="n">
        <v>60</v>
      </c>
      <c r="G6" s="95"/>
    </row>
    <row r="7" customFormat="false" ht="19.5" hidden="false" customHeight="true" outlineLevel="0" collapsed="false">
      <c r="A7" s="72" t="s">
        <v>236</v>
      </c>
      <c r="B7" s="73" t="s">
        <v>237</v>
      </c>
      <c r="C7" s="41" t="n">
        <v>560.7822</v>
      </c>
      <c r="D7" s="96" t="n">
        <v>560.7822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8</v>
      </c>
      <c r="B8" s="73" t="s">
        <v>239</v>
      </c>
      <c r="C8" s="41" t="n">
        <v>209.4768</v>
      </c>
      <c r="D8" s="96" t="n">
        <v>209.476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40</v>
      </c>
      <c r="B9" s="73" t="s">
        <v>241</v>
      </c>
      <c r="C9" s="41" t="n">
        <v>29.538</v>
      </c>
      <c r="D9" s="96" t="n">
        <v>29.538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2</v>
      </c>
      <c r="B10" s="73" t="s">
        <v>243</v>
      </c>
      <c r="C10" s="41" t="n">
        <v>17.4564</v>
      </c>
      <c r="D10" s="96" t="n">
        <v>17.4564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4</v>
      </c>
      <c r="B11" s="73" t="s">
        <v>245</v>
      </c>
      <c r="C11" s="41" t="n">
        <v>157.086</v>
      </c>
      <c r="D11" s="96" t="n">
        <v>157.08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6</v>
      </c>
      <c r="B12" s="73" t="s">
        <v>247</v>
      </c>
      <c r="C12" s="41" t="n">
        <v>79.2202</v>
      </c>
      <c r="D12" s="96" t="n">
        <v>79.2202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8</v>
      </c>
      <c r="B13" s="73" t="s">
        <v>249</v>
      </c>
      <c r="C13" s="41" t="n">
        <v>1.7919</v>
      </c>
      <c r="D13" s="96" t="n">
        <v>1.791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50</v>
      </c>
      <c r="B14" s="73" t="s">
        <v>251</v>
      </c>
      <c r="C14" s="41" t="n">
        <v>16.416</v>
      </c>
      <c r="D14" s="96" t="n">
        <v>16.41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2</v>
      </c>
      <c r="B15" s="73" t="s">
        <v>253</v>
      </c>
      <c r="C15" s="41" t="n">
        <v>2.2648</v>
      </c>
      <c r="D15" s="96" t="n">
        <v>2.2648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4</v>
      </c>
      <c r="B16" s="73" t="s">
        <v>255</v>
      </c>
      <c r="C16" s="41" t="n">
        <v>47.5321</v>
      </c>
      <c r="D16" s="96" t="n">
        <v>47.5321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6</v>
      </c>
      <c r="B17" s="73" t="s">
        <v>257</v>
      </c>
      <c r="C17" s="41" t="n">
        <v>61.6</v>
      </c>
      <c r="D17" s="96" t="n">
        <v>0</v>
      </c>
      <c r="E17" s="94" t="n">
        <v>21.6</v>
      </c>
      <c r="F17" s="94" t="n">
        <v>40</v>
      </c>
      <c r="G17" s="95"/>
    </row>
    <row r="18" customFormat="false" ht="19.5" hidden="false" customHeight="true" outlineLevel="0" collapsed="false">
      <c r="A18" s="72" t="s">
        <v>258</v>
      </c>
      <c r="B18" s="73" t="s">
        <v>259</v>
      </c>
      <c r="C18" s="41" t="n">
        <v>2.06</v>
      </c>
      <c r="D18" s="96" t="n">
        <v>0</v>
      </c>
      <c r="E18" s="94" t="n">
        <v>1.7</v>
      </c>
      <c r="F18" s="94" t="n">
        <v>0.36</v>
      </c>
      <c r="G18" s="95" t="n">
        <v>0</v>
      </c>
    </row>
    <row r="19" customFormat="false" ht="19.5" hidden="false" customHeight="true" outlineLevel="0" collapsed="false">
      <c r="A19" s="72" t="s">
        <v>260</v>
      </c>
      <c r="B19" s="73" t="s">
        <v>261</v>
      </c>
      <c r="C19" s="41" t="n">
        <v>2.22</v>
      </c>
      <c r="D19" s="96" t="n">
        <v>0</v>
      </c>
      <c r="E19" s="94" t="n">
        <v>1.43</v>
      </c>
      <c r="F19" s="94" t="n">
        <v>0.79</v>
      </c>
      <c r="G19" s="95" t="n">
        <v>0</v>
      </c>
    </row>
    <row r="20" customFormat="false" ht="19.5" hidden="false" customHeight="true" outlineLevel="0" collapsed="false">
      <c r="A20" s="72" t="s">
        <v>262</v>
      </c>
      <c r="B20" s="73" t="s">
        <v>263</v>
      </c>
      <c r="C20" s="41" t="n">
        <v>0.02</v>
      </c>
      <c r="D20" s="96" t="n">
        <v>0</v>
      </c>
      <c r="E20" s="94" t="n">
        <v>0.02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4</v>
      </c>
      <c r="B21" s="73" t="s">
        <v>265</v>
      </c>
      <c r="C21" s="41" t="n">
        <v>0.03</v>
      </c>
      <c r="D21" s="96" t="n">
        <v>0</v>
      </c>
      <c r="E21" s="94" t="n">
        <v>0.03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6</v>
      </c>
      <c r="B22" s="73" t="s">
        <v>267</v>
      </c>
      <c r="C22" s="41" t="n">
        <v>0.4</v>
      </c>
      <c r="D22" s="96" t="n">
        <v>0</v>
      </c>
      <c r="E22" s="94" t="n">
        <v>0.4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8</v>
      </c>
      <c r="B23" s="73" t="s">
        <v>269</v>
      </c>
      <c r="C23" s="41" t="n">
        <v>0.4</v>
      </c>
      <c r="D23" s="96" t="n">
        <v>0</v>
      </c>
      <c r="E23" s="94" t="n">
        <v>0.4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70</v>
      </c>
      <c r="B24" s="73" t="s">
        <v>271</v>
      </c>
      <c r="C24" s="41" t="n">
        <v>2.35</v>
      </c>
      <c r="D24" s="96" t="n">
        <v>0</v>
      </c>
      <c r="E24" s="94" t="n">
        <v>1.5</v>
      </c>
      <c r="F24" s="94" t="n">
        <v>0.85</v>
      </c>
      <c r="G24" s="95" t="n">
        <v>0</v>
      </c>
    </row>
    <row r="25" customFormat="false" ht="19.5" hidden="false" customHeight="true" outlineLevel="0" collapsed="false">
      <c r="A25" s="72" t="s">
        <v>272</v>
      </c>
      <c r="B25" s="73" t="s">
        <v>273</v>
      </c>
      <c r="C25" s="41" t="n">
        <v>0.3</v>
      </c>
      <c r="D25" s="96" t="n">
        <v>0</v>
      </c>
      <c r="E25" s="94" t="n">
        <v>0.3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4</v>
      </c>
      <c r="B26" s="73" t="s">
        <v>275</v>
      </c>
      <c r="C26" s="41" t="n">
        <v>1.22</v>
      </c>
      <c r="D26" s="96" t="n">
        <v>0</v>
      </c>
      <c r="E26" s="94" t="n">
        <v>0.3</v>
      </c>
      <c r="F26" s="94" t="n">
        <v>0.92</v>
      </c>
      <c r="G26" s="95" t="n">
        <v>0</v>
      </c>
    </row>
    <row r="27" customFormat="false" ht="19.5" hidden="false" customHeight="true" outlineLevel="0" collapsed="false">
      <c r="A27" s="72" t="s">
        <v>276</v>
      </c>
      <c r="B27" s="73" t="s">
        <v>277</v>
      </c>
      <c r="C27" s="41" t="n">
        <v>0.5</v>
      </c>
      <c r="D27" s="96" t="n">
        <v>0</v>
      </c>
      <c r="E27" s="94" t="n">
        <v>0.12</v>
      </c>
      <c r="F27" s="94" t="n">
        <v>0.38</v>
      </c>
      <c r="G27" s="95" t="n">
        <v>0</v>
      </c>
    </row>
    <row r="28" customFormat="false" ht="19.5" hidden="false" customHeight="true" outlineLevel="0" collapsed="false">
      <c r="A28" s="72" t="s">
        <v>278</v>
      </c>
      <c r="B28" s="73" t="s">
        <v>279</v>
      </c>
      <c r="C28" s="41" t="n">
        <v>1.52</v>
      </c>
      <c r="D28" s="96" t="n">
        <v>0</v>
      </c>
      <c r="E28" s="94" t="n">
        <v>1.52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80</v>
      </c>
      <c r="B29" s="73" t="s">
        <v>281</v>
      </c>
      <c r="C29" s="41" t="n">
        <v>0.1</v>
      </c>
      <c r="D29" s="96" t="n">
        <v>0</v>
      </c>
      <c r="E29" s="94" t="n">
        <v>0.1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82</v>
      </c>
      <c r="B30" s="73" t="s">
        <v>283</v>
      </c>
      <c r="C30" s="41" t="n">
        <v>0.1</v>
      </c>
      <c r="D30" s="96" t="n">
        <v>0</v>
      </c>
      <c r="E30" s="94" t="n">
        <v>0.1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284</v>
      </c>
      <c r="B31" s="73" t="s">
        <v>285</v>
      </c>
      <c r="C31" s="41" t="n">
        <v>1.78</v>
      </c>
      <c r="D31" s="96" t="n">
        <v>0</v>
      </c>
      <c r="E31" s="94" t="n">
        <v>1.78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6</v>
      </c>
      <c r="B32" s="73" t="s">
        <v>287</v>
      </c>
      <c r="C32" s="41" t="n">
        <v>0.3</v>
      </c>
      <c r="D32" s="96" t="n">
        <v>0</v>
      </c>
      <c r="E32" s="94" t="n">
        <v>0.3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288</v>
      </c>
      <c r="B33" s="73" t="s">
        <v>289</v>
      </c>
      <c r="C33" s="41" t="n">
        <v>32</v>
      </c>
      <c r="D33" s="96" t="n">
        <v>0</v>
      </c>
      <c r="E33" s="94" t="n">
        <v>0</v>
      </c>
      <c r="F33" s="94" t="n">
        <v>32</v>
      </c>
      <c r="G33" s="95" t="n">
        <v>0</v>
      </c>
    </row>
    <row r="34" customFormat="false" ht="19.5" hidden="false" customHeight="true" outlineLevel="0" collapsed="false">
      <c r="A34" s="72" t="s">
        <v>290</v>
      </c>
      <c r="B34" s="73" t="s">
        <v>291</v>
      </c>
      <c r="C34" s="41" t="n">
        <v>2</v>
      </c>
      <c r="D34" s="96" t="n">
        <v>0</v>
      </c>
      <c r="E34" s="94" t="n">
        <v>2</v>
      </c>
      <c r="F34" s="94" t="n">
        <v>0</v>
      </c>
      <c r="G34" s="95" t="n">
        <v>0</v>
      </c>
    </row>
    <row r="35" customFormat="false" ht="19.5" hidden="false" customHeight="true" outlineLevel="0" collapsed="false">
      <c r="A35" s="72" t="s">
        <v>292</v>
      </c>
      <c r="B35" s="73" t="s">
        <v>293</v>
      </c>
      <c r="C35" s="41" t="n">
        <v>12.4</v>
      </c>
      <c r="D35" s="96" t="n">
        <v>0</v>
      </c>
      <c r="E35" s="94" t="n">
        <v>9.6</v>
      </c>
      <c r="F35" s="94" t="n">
        <v>2.8</v>
      </c>
      <c r="G35" s="95" t="n">
        <v>0</v>
      </c>
    </row>
    <row r="36" customFormat="false" ht="19.5" hidden="false" customHeight="true" outlineLevel="0" collapsed="false">
      <c r="A36" s="72" t="s">
        <v>294</v>
      </c>
      <c r="B36" s="73" t="s">
        <v>295</v>
      </c>
      <c r="C36" s="41" t="n">
        <v>1.9</v>
      </c>
      <c r="D36" s="96" t="n">
        <v>0</v>
      </c>
      <c r="E36" s="94" t="n">
        <v>0</v>
      </c>
      <c r="F36" s="94" t="n">
        <v>1.9</v>
      </c>
      <c r="G36" s="95" t="n">
        <v>0</v>
      </c>
    </row>
    <row r="37" customFormat="false" ht="19.5" hidden="false" customHeight="true" outlineLevel="0" collapsed="false">
      <c r="A37" s="72" t="s">
        <v>296</v>
      </c>
      <c r="B37" s="73" t="s">
        <v>297</v>
      </c>
      <c r="C37" s="41" t="n">
        <v>26.516</v>
      </c>
      <c r="D37" s="96" t="n">
        <v>6.516</v>
      </c>
      <c r="E37" s="94" t="n">
        <v>0</v>
      </c>
      <c r="F37" s="94" t="n">
        <v>20</v>
      </c>
      <c r="G37" s="95"/>
    </row>
    <row r="38" customFormat="false" ht="19.5" hidden="false" customHeight="true" outlineLevel="0" collapsed="false">
      <c r="A38" s="72" t="s">
        <v>298</v>
      </c>
      <c r="B38" s="73" t="s">
        <v>299</v>
      </c>
      <c r="C38" s="41" t="n">
        <v>0.42</v>
      </c>
      <c r="D38" s="96" t="n">
        <v>0.42</v>
      </c>
      <c r="E38" s="94" t="n">
        <v>0</v>
      </c>
      <c r="F38" s="94" t="n">
        <v>0</v>
      </c>
      <c r="G38" s="95" t="n">
        <v>0</v>
      </c>
    </row>
    <row r="39" customFormat="false" ht="19.5" hidden="false" customHeight="true" outlineLevel="0" collapsed="false">
      <c r="A39" s="72" t="s">
        <v>300</v>
      </c>
      <c r="B39" s="73" t="s">
        <v>301</v>
      </c>
      <c r="C39" s="41" t="n">
        <v>26.096</v>
      </c>
      <c r="D39" s="96" t="n">
        <v>6.096</v>
      </c>
      <c r="E39" s="94" t="n">
        <v>0</v>
      </c>
      <c r="F39" s="94" t="n">
        <v>20</v>
      </c>
      <c r="G39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02</v>
      </c>
    </row>
    <row r="2" customFormat="false" ht="26.25" hidden="false" customHeight="true" outlineLevel="0" collapsed="false">
      <c r="A2" s="98" t="s">
        <v>303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1</v>
      </c>
    </row>
    <row r="4" customFormat="false" ht="36.75" hidden="false" customHeight="true" outlineLevel="0" collapsed="false">
      <c r="A4" s="68" t="s">
        <v>304</v>
      </c>
      <c r="B4" s="68" t="s">
        <v>305</v>
      </c>
      <c r="C4" s="68" t="s">
        <v>162</v>
      </c>
      <c r="D4" s="68" t="s">
        <v>191</v>
      </c>
      <c r="E4" s="68" t="s">
        <v>192</v>
      </c>
      <c r="F4" s="68" t="s">
        <v>193</v>
      </c>
      <c r="G4" s="68" t="s">
        <v>194</v>
      </c>
    </row>
    <row r="5" customFormat="false" ht="17.25" hidden="false" customHeight="true" outlineLevel="0" collapsed="false">
      <c r="A5" s="71" t="s">
        <v>161</v>
      </c>
      <c r="B5" s="71" t="s">
        <v>161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1</v>
      </c>
    </row>
    <row r="6" customFormat="false" ht="17.25" hidden="false" customHeight="true" outlineLevel="0" collapsed="false">
      <c r="A6" s="72"/>
      <c r="B6" s="99" t="s">
        <v>162</v>
      </c>
      <c r="C6" s="41" t="n">
        <v>648.8982</v>
      </c>
      <c r="D6" s="41" t="n">
        <v>567.2982</v>
      </c>
      <c r="E6" s="41" t="n">
        <v>21.6</v>
      </c>
      <c r="F6" s="41" t="n">
        <v>60</v>
      </c>
      <c r="G6" s="100" t="n">
        <v>0</v>
      </c>
    </row>
    <row r="7" customFormat="false" ht="17.25" hidden="false" customHeight="true" outlineLevel="0" collapsed="false">
      <c r="A7" s="72" t="s">
        <v>306</v>
      </c>
      <c r="B7" s="99" t="s">
        <v>307</v>
      </c>
      <c r="C7" s="41" t="n">
        <v>560.7822</v>
      </c>
      <c r="D7" s="41" t="n">
        <v>560.7822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08</v>
      </c>
      <c r="B8" s="99" t="s">
        <v>309</v>
      </c>
      <c r="C8" s="41" t="n">
        <v>256.4712</v>
      </c>
      <c r="D8" s="41" t="n">
        <v>256.4712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10</v>
      </c>
      <c r="B9" s="99" t="s">
        <v>311</v>
      </c>
      <c r="C9" s="41" t="n">
        <v>99.6929</v>
      </c>
      <c r="D9" s="41" t="n">
        <v>99.6929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12</v>
      </c>
      <c r="B10" s="99" t="s">
        <v>255</v>
      </c>
      <c r="C10" s="41" t="n">
        <v>47.5321</v>
      </c>
      <c r="D10" s="41" t="n">
        <v>47.5321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13</v>
      </c>
      <c r="B11" s="99" t="s">
        <v>314</v>
      </c>
      <c r="C11" s="41" t="n">
        <v>157.086</v>
      </c>
      <c r="D11" s="41" t="n">
        <v>157.086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15</v>
      </c>
      <c r="B12" s="99" t="s">
        <v>316</v>
      </c>
      <c r="C12" s="41" t="n">
        <v>61.6</v>
      </c>
      <c r="D12" s="41" t="n">
        <v>0</v>
      </c>
      <c r="E12" s="41" t="n">
        <v>21.6</v>
      </c>
      <c r="F12" s="41" t="n">
        <v>40</v>
      </c>
      <c r="G12" s="100" t="n">
        <v>0</v>
      </c>
    </row>
    <row r="13" customFormat="false" ht="17.25" hidden="false" customHeight="true" outlineLevel="0" collapsed="false">
      <c r="A13" s="72" t="s">
        <v>317</v>
      </c>
      <c r="B13" s="99" t="s">
        <v>318</v>
      </c>
      <c r="C13" s="41" t="n">
        <v>22.9</v>
      </c>
      <c r="D13" s="41" t="n">
        <v>0</v>
      </c>
      <c r="E13" s="41" t="n">
        <v>17.18</v>
      </c>
      <c r="F13" s="41" t="n">
        <v>5.72</v>
      </c>
      <c r="G13" s="100" t="n">
        <v>0</v>
      </c>
    </row>
    <row r="14" customFormat="false" ht="17.25" hidden="false" customHeight="true" outlineLevel="0" collapsed="false">
      <c r="A14" s="72" t="s">
        <v>319</v>
      </c>
      <c r="B14" s="99" t="s">
        <v>281</v>
      </c>
      <c r="C14" s="41" t="n">
        <v>0.1</v>
      </c>
      <c r="D14" s="41" t="n">
        <v>0</v>
      </c>
      <c r="E14" s="41" t="n">
        <v>0.1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20</v>
      </c>
      <c r="B15" s="99" t="s">
        <v>283</v>
      </c>
      <c r="C15" s="41" t="n">
        <v>0.1</v>
      </c>
      <c r="D15" s="41" t="n">
        <v>0</v>
      </c>
      <c r="E15" s="41" t="n">
        <v>0.1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21</v>
      </c>
      <c r="B16" s="99" t="s">
        <v>289</v>
      </c>
      <c r="C16" s="41" t="n">
        <v>32.32</v>
      </c>
      <c r="D16" s="41" t="n">
        <v>0</v>
      </c>
      <c r="E16" s="41" t="n">
        <v>0.32</v>
      </c>
      <c r="F16" s="41" t="n">
        <v>32</v>
      </c>
      <c r="G16" s="100" t="n">
        <v>0</v>
      </c>
    </row>
    <row r="17" customFormat="false" ht="17.25" hidden="false" customHeight="true" outlineLevel="0" collapsed="false">
      <c r="A17" s="72" t="s">
        <v>322</v>
      </c>
      <c r="B17" s="99" t="s">
        <v>285</v>
      </c>
      <c r="C17" s="41" t="n">
        <v>1.78</v>
      </c>
      <c r="D17" s="41" t="n">
        <v>0</v>
      </c>
      <c r="E17" s="41" t="n">
        <v>1.78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23</v>
      </c>
      <c r="B18" s="99" t="s">
        <v>291</v>
      </c>
      <c r="C18" s="41" t="n">
        <v>2</v>
      </c>
      <c r="D18" s="41" t="n">
        <v>0</v>
      </c>
      <c r="E18" s="41" t="n">
        <v>2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24</v>
      </c>
      <c r="B19" s="99" t="s">
        <v>277</v>
      </c>
      <c r="C19" s="41" t="n">
        <v>0.5</v>
      </c>
      <c r="D19" s="41" t="n">
        <v>0</v>
      </c>
      <c r="E19" s="41" t="n">
        <v>0.12</v>
      </c>
      <c r="F19" s="41" t="n">
        <v>0.38</v>
      </c>
      <c r="G19" s="100" t="n">
        <v>0</v>
      </c>
    </row>
    <row r="20" customFormat="false" ht="17.25" hidden="false" customHeight="true" outlineLevel="0" collapsed="false">
      <c r="A20" s="72" t="s">
        <v>325</v>
      </c>
      <c r="B20" s="99" t="s">
        <v>295</v>
      </c>
      <c r="C20" s="41" t="n">
        <v>1.9</v>
      </c>
      <c r="D20" s="41" t="n">
        <v>0</v>
      </c>
      <c r="E20" s="41" t="n">
        <v>0</v>
      </c>
      <c r="F20" s="41" t="n">
        <v>1.9</v>
      </c>
      <c r="G20" s="100" t="n">
        <v>0</v>
      </c>
    </row>
    <row r="21" customFormat="false" ht="17.25" hidden="false" customHeight="true" outlineLevel="0" collapsed="false">
      <c r="A21" s="72" t="s">
        <v>326</v>
      </c>
      <c r="B21" s="99" t="s">
        <v>297</v>
      </c>
      <c r="C21" s="41" t="n">
        <v>26.516</v>
      </c>
      <c r="D21" s="41" t="n">
        <v>6.516</v>
      </c>
      <c r="E21" s="41" t="n">
        <v>0</v>
      </c>
      <c r="F21" s="41" t="n">
        <v>20</v>
      </c>
      <c r="G21" s="100" t="n">
        <v>0</v>
      </c>
    </row>
    <row r="22" customFormat="false" ht="17.25" hidden="false" customHeight="true" outlineLevel="0" collapsed="false">
      <c r="A22" s="72" t="s">
        <v>327</v>
      </c>
      <c r="B22" s="99" t="s">
        <v>328</v>
      </c>
      <c r="C22" s="41" t="n">
        <v>0.42</v>
      </c>
      <c r="D22" s="41" t="n">
        <v>0.42</v>
      </c>
      <c r="E22" s="41" t="n">
        <v>0</v>
      </c>
      <c r="F22" s="41" t="n">
        <v>0</v>
      </c>
      <c r="G22" s="100" t="n">
        <v>0</v>
      </c>
    </row>
    <row r="23" customFormat="false" ht="17.25" hidden="false" customHeight="true" outlineLevel="0" collapsed="false">
      <c r="A23" s="72" t="s">
        <v>329</v>
      </c>
      <c r="B23" s="99" t="s">
        <v>330</v>
      </c>
      <c r="C23" s="41" t="n">
        <v>26.096</v>
      </c>
      <c r="D23" s="41" t="n">
        <v>6.096</v>
      </c>
      <c r="E23" s="41" t="n">
        <v>0</v>
      </c>
      <c r="F23" s="41" t="n">
        <v>20</v>
      </c>
      <c r="G23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3:22:32Z</dcterms:created>
  <dc:creator/>
  <dc:description/>
  <dc:language>en-US</dc:language>
  <cp:lastModifiedBy>Administrator</cp:lastModifiedBy>
  <dcterms:modified xsi:type="dcterms:W3CDTF">2019-05-07T05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