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5-部门专项业务经费一级项目绩效目标表 (2)" sheetId="18" state="visible" r:id="rId19"/>
    <sheet name="表16-部门整体支出绩效表" sheetId="19" state="visible" r:id="rId20"/>
    <sheet name="表17-专项资金整体绩效目标表" sheetId="20" state="visible" r:id="rId2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农业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我单位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304001</t>
  </si>
  <si>
    <t xml:space="preserve">农业局机关</t>
  </si>
  <si>
    <t xml:space="preserve">304003</t>
  </si>
  <si>
    <t xml:space="preserve">农业技术推广中心</t>
  </si>
  <si>
    <t xml:space="preserve">304004</t>
  </si>
  <si>
    <t xml:space="preserve">农产品检验检测中心</t>
  </si>
  <si>
    <t xml:space="preserve">304005</t>
  </si>
  <si>
    <t xml:space="preserve">农业机械化推广中心</t>
  </si>
  <si>
    <t xml:space="preserve">304008</t>
  </si>
  <si>
    <t xml:space="preserve">多种经营领导小组办公室</t>
  </si>
  <si>
    <t xml:space="preserve">304009</t>
  </si>
  <si>
    <t xml:space="preserve">农业经营管理指导站</t>
  </si>
  <si>
    <t xml:space="preserve">304010</t>
  </si>
  <si>
    <t xml:space="preserve">区域农业技术推广站</t>
  </si>
  <si>
    <t xml:space="preserve">304011</t>
  </si>
  <si>
    <t xml:space="preserve">种子管理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3</t>
  </si>
  <si>
    <t xml:space="preserve">    机关服务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04001</t>
  </si>
  <si>
    <t xml:space="preserve">  农高会经费</t>
  </si>
  <si>
    <t xml:space="preserve">  果业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办公设备采购</t>
  </si>
  <si>
    <t xml:space="preserve">打印机</t>
  </si>
  <si>
    <t xml:space="preserve">310</t>
  </si>
  <si>
    <t xml:space="preserve">02</t>
  </si>
  <si>
    <t xml:space="preserve">503</t>
  </si>
  <si>
    <t xml:space="preserve">0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农高会项目</t>
  </si>
  <si>
    <t xml:space="preserve">主管部门</t>
  </si>
  <si>
    <t xml:space="preserve">潼关县农业农村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拓宽潼关县软籽石榴销售渠道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展特色农业、培育特色品牌、提升品牌带动力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拓宽潼关县软籽石榴销售渠道</t>
    </r>
  </si>
  <si>
    <t xml:space="preserve">50%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特色农业、培育特色品牌、提升品牌带动力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果业发展项目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潼关县果业数量、提高果业品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展特色农业、培育特色品牌、提升品牌带动力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潼关县果业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果业品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农民收入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  机关工资福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 对个人和家庭的补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农高会项目、果业发展专项</t>
  </si>
  <si>
    <t xml:space="preserve">潼关县农业局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拓宽潼关县软籽石榴销售渠道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展特色农业、培育特色品牌、提升品牌带动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发展潼关县果业数量、提高果业品质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发展潼关县果业数量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发展特色农业、培育特色品牌、提升品牌带动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0.00_ "/>
    <numFmt numFmtId="171" formatCode="\¥* _-#,##0.00;\¥* \-#,##0.00;\¥* _-\-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41</v>
      </c>
    </row>
    <row r="2" customFormat="false" ht="30.75" hidden="false" customHeight="true" outlineLevel="0" collapsed="false">
      <c r="A2" s="98" t="s">
        <v>342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202</v>
      </c>
      <c r="B4" s="92" t="s">
        <v>203</v>
      </c>
      <c r="C4" s="92" t="s">
        <v>161</v>
      </c>
      <c r="D4" s="92" t="s">
        <v>204</v>
      </c>
      <c r="E4" s="92" t="s">
        <v>205</v>
      </c>
      <c r="F4" s="92" t="s">
        <v>207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41" t="n">
        <v>936.6155</v>
      </c>
      <c r="D6" s="41" t="n">
        <v>919.5755</v>
      </c>
      <c r="E6" s="94" t="n">
        <v>17.04</v>
      </c>
      <c r="F6" s="101"/>
    </row>
    <row r="7" customFormat="false" ht="18.75" hidden="false" customHeight="true" outlineLevel="0" collapsed="false">
      <c r="A7" s="72" t="s">
        <v>208</v>
      </c>
      <c r="B7" s="73" t="s">
        <v>209</v>
      </c>
      <c r="C7" s="41" t="n">
        <v>143.0929</v>
      </c>
      <c r="D7" s="41" t="n">
        <v>143.0929</v>
      </c>
      <c r="E7" s="94" t="n">
        <v>0</v>
      </c>
      <c r="F7" s="101"/>
    </row>
    <row r="8" customFormat="false" ht="18.75" hidden="false" customHeight="true" outlineLevel="0" collapsed="false">
      <c r="A8" s="72" t="s">
        <v>210</v>
      </c>
      <c r="B8" s="73" t="s">
        <v>211</v>
      </c>
      <c r="C8" s="41" t="n">
        <v>135.913</v>
      </c>
      <c r="D8" s="41" t="n">
        <v>135.913</v>
      </c>
      <c r="E8" s="94" t="n">
        <v>0</v>
      </c>
      <c r="F8" s="101"/>
    </row>
    <row r="9" customFormat="false" ht="18.75" hidden="false" customHeight="true" outlineLevel="0" collapsed="false">
      <c r="A9" s="72" t="s">
        <v>212</v>
      </c>
      <c r="B9" s="73" t="s">
        <v>213</v>
      </c>
      <c r="C9" s="41" t="n">
        <v>7.4986</v>
      </c>
      <c r="D9" s="41" t="n">
        <v>7.4986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14</v>
      </c>
      <c r="B10" s="73" t="s">
        <v>215</v>
      </c>
      <c r="C10" s="41" t="n">
        <v>9.0821</v>
      </c>
      <c r="D10" s="41" t="n">
        <v>9.0821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16</v>
      </c>
      <c r="B11" s="73" t="s">
        <v>217</v>
      </c>
      <c r="C11" s="41" t="n">
        <v>119.3323</v>
      </c>
      <c r="D11" s="41" t="n">
        <v>119.3323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18</v>
      </c>
      <c r="B12" s="73" t="s">
        <v>219</v>
      </c>
      <c r="C12" s="41" t="n">
        <v>7.1799</v>
      </c>
      <c r="D12" s="41" t="n">
        <v>7.1799</v>
      </c>
      <c r="E12" s="94" t="n">
        <v>0</v>
      </c>
      <c r="F12" s="101"/>
    </row>
    <row r="13" customFormat="false" ht="18.75" hidden="false" customHeight="true" outlineLevel="0" collapsed="false">
      <c r="A13" s="72" t="s">
        <v>220</v>
      </c>
      <c r="B13" s="73" t="s">
        <v>221</v>
      </c>
      <c r="C13" s="41" t="n">
        <v>3.6</v>
      </c>
      <c r="D13" s="41" t="n">
        <v>3.6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22</v>
      </c>
      <c r="B14" s="73" t="s">
        <v>223</v>
      </c>
      <c r="C14" s="41" t="n">
        <v>1.1933</v>
      </c>
      <c r="D14" s="41" t="n">
        <v>1.1933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24</v>
      </c>
      <c r="B15" s="73" t="s">
        <v>225</v>
      </c>
      <c r="C15" s="41" t="n">
        <v>2.3866</v>
      </c>
      <c r="D15" s="41" t="n">
        <v>2.3866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26</v>
      </c>
      <c r="B16" s="73" t="s">
        <v>227</v>
      </c>
      <c r="C16" s="41" t="n">
        <v>21.6</v>
      </c>
      <c r="D16" s="41" t="n">
        <v>21.6</v>
      </c>
      <c r="E16" s="94" t="n">
        <v>0</v>
      </c>
      <c r="F16" s="101"/>
    </row>
    <row r="17" customFormat="false" ht="18.75" hidden="false" customHeight="true" outlineLevel="0" collapsed="false">
      <c r="A17" s="72" t="s">
        <v>228</v>
      </c>
      <c r="B17" s="73" t="s">
        <v>229</v>
      </c>
      <c r="C17" s="41" t="n">
        <v>21.6</v>
      </c>
      <c r="D17" s="41" t="n">
        <v>21.6</v>
      </c>
      <c r="E17" s="94" t="n">
        <v>0</v>
      </c>
      <c r="F17" s="101"/>
    </row>
    <row r="18" customFormat="false" ht="18.75" hidden="false" customHeight="true" outlineLevel="0" collapsed="false">
      <c r="A18" s="72" t="s">
        <v>230</v>
      </c>
      <c r="B18" s="73" t="s">
        <v>231</v>
      </c>
      <c r="C18" s="41" t="n">
        <v>21.6</v>
      </c>
      <c r="D18" s="41" t="n">
        <v>21.6</v>
      </c>
      <c r="E18" s="94" t="n">
        <v>0</v>
      </c>
      <c r="F18" s="101" t="n">
        <v>0</v>
      </c>
    </row>
    <row r="19" customFormat="false" ht="18.75" hidden="false" customHeight="true" outlineLevel="0" collapsed="false">
      <c r="A19" s="72" t="s">
        <v>232</v>
      </c>
      <c r="B19" s="73" t="s">
        <v>233</v>
      </c>
      <c r="C19" s="41" t="n">
        <v>700.3232</v>
      </c>
      <c r="D19" s="41" t="n">
        <v>683.2832</v>
      </c>
      <c r="E19" s="94" t="n">
        <v>17.04</v>
      </c>
      <c r="F19" s="101"/>
    </row>
    <row r="20" customFormat="false" ht="18.75" hidden="false" customHeight="true" outlineLevel="0" collapsed="false">
      <c r="A20" s="72" t="s">
        <v>234</v>
      </c>
      <c r="B20" s="73" t="s">
        <v>235</v>
      </c>
      <c r="C20" s="41" t="n">
        <v>700.3232</v>
      </c>
      <c r="D20" s="41" t="n">
        <v>683.2832</v>
      </c>
      <c r="E20" s="94" t="n">
        <v>17.04</v>
      </c>
      <c r="F20" s="101"/>
    </row>
    <row r="21" customFormat="false" ht="18.75" hidden="false" customHeight="true" outlineLevel="0" collapsed="false">
      <c r="A21" s="72" t="s">
        <v>236</v>
      </c>
      <c r="B21" s="73" t="s">
        <v>237</v>
      </c>
      <c r="C21" s="41" t="n">
        <v>70.02</v>
      </c>
      <c r="D21" s="41" t="n">
        <v>70.02</v>
      </c>
      <c r="E21" s="94" t="n">
        <v>0</v>
      </c>
      <c r="F21" s="101" t="n">
        <v>0</v>
      </c>
    </row>
    <row r="22" customFormat="false" ht="18.75" hidden="false" customHeight="true" outlineLevel="0" collapsed="false">
      <c r="A22" s="72" t="s">
        <v>238</v>
      </c>
      <c r="B22" s="73" t="s">
        <v>239</v>
      </c>
      <c r="C22" s="41" t="n">
        <v>630.3032</v>
      </c>
      <c r="D22" s="41" t="n">
        <v>613.2632</v>
      </c>
      <c r="E22" s="94" t="n">
        <v>17.04</v>
      </c>
      <c r="F22" s="101" t="n">
        <v>0</v>
      </c>
    </row>
    <row r="23" customFormat="false" ht="18.75" hidden="false" customHeight="true" outlineLevel="0" collapsed="false">
      <c r="A23" s="72" t="s">
        <v>242</v>
      </c>
      <c r="B23" s="73" t="s">
        <v>243</v>
      </c>
      <c r="C23" s="41" t="n">
        <v>71.5994</v>
      </c>
      <c r="D23" s="41" t="n">
        <v>71.5994</v>
      </c>
      <c r="E23" s="94" t="n">
        <v>0</v>
      </c>
      <c r="F23" s="101"/>
    </row>
    <row r="24" customFormat="false" ht="18.75" hidden="false" customHeight="true" outlineLevel="0" collapsed="false">
      <c r="A24" s="72" t="s">
        <v>244</v>
      </c>
      <c r="B24" s="73" t="s">
        <v>245</v>
      </c>
      <c r="C24" s="41" t="n">
        <v>71.5994</v>
      </c>
      <c r="D24" s="41" t="n">
        <v>71.5994</v>
      </c>
      <c r="E24" s="94" t="n">
        <v>0</v>
      </c>
      <c r="F24" s="101"/>
    </row>
    <row r="25" customFormat="false" ht="18.75" hidden="false" customHeight="true" outlineLevel="0" collapsed="false">
      <c r="A25" s="72" t="s">
        <v>246</v>
      </c>
      <c r="B25" s="73" t="s">
        <v>247</v>
      </c>
      <c r="C25" s="41" t="n">
        <v>71.5994</v>
      </c>
      <c r="D25" s="41" t="n">
        <v>71.5994</v>
      </c>
      <c r="E25" s="94" t="n">
        <v>0</v>
      </c>
      <c r="F25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43</v>
      </c>
    </row>
    <row r="2" customFormat="false" ht="30.75" hidden="false" customHeight="true" outlineLevel="0" collapsed="false">
      <c r="A2" s="98" t="s">
        <v>344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50</v>
      </c>
    </row>
    <row r="4" customFormat="false" ht="37.5" hidden="false" customHeight="true" outlineLevel="0" collapsed="false">
      <c r="A4" s="92" t="s">
        <v>202</v>
      </c>
      <c r="B4" s="92" t="s">
        <v>203</v>
      </c>
      <c r="C4" s="92" t="s">
        <v>161</v>
      </c>
      <c r="D4" s="92" t="s">
        <v>204</v>
      </c>
      <c r="E4" s="92" t="s">
        <v>205</v>
      </c>
      <c r="F4" s="92" t="s">
        <v>207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94" t="n">
        <v>936.6155</v>
      </c>
      <c r="D6" s="94" t="n">
        <v>919.5755</v>
      </c>
      <c r="E6" s="94" t="n">
        <v>17.04</v>
      </c>
      <c r="F6" s="101"/>
    </row>
    <row r="7" customFormat="false" ht="18.75" hidden="false" customHeight="true" outlineLevel="0" collapsed="false">
      <c r="A7" s="72" t="s">
        <v>253</v>
      </c>
      <c r="B7" s="73" t="s">
        <v>254</v>
      </c>
      <c r="C7" s="94" t="n">
        <v>884.9353</v>
      </c>
      <c r="D7" s="94" t="n">
        <v>884.9353</v>
      </c>
      <c r="E7" s="94" t="n">
        <v>0</v>
      </c>
      <c r="F7" s="101"/>
    </row>
    <row r="8" customFormat="false" ht="18.75" hidden="false" customHeight="true" outlineLevel="0" collapsed="false">
      <c r="A8" s="72" t="s">
        <v>255</v>
      </c>
      <c r="B8" s="73" t="s">
        <v>256</v>
      </c>
      <c r="C8" s="94" t="n">
        <v>326.16</v>
      </c>
      <c r="D8" s="94" t="n">
        <v>326.16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57</v>
      </c>
      <c r="B9" s="73" t="s">
        <v>258</v>
      </c>
      <c r="C9" s="94" t="n">
        <v>119.8016</v>
      </c>
      <c r="D9" s="94" t="n">
        <v>119.8016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59</v>
      </c>
      <c r="B10" s="73" t="s">
        <v>260</v>
      </c>
      <c r="C10" s="94" t="n">
        <v>27.18</v>
      </c>
      <c r="D10" s="94" t="n">
        <v>27.18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61</v>
      </c>
      <c r="B11" s="73" t="s">
        <v>262</v>
      </c>
      <c r="C11" s="94" t="n">
        <v>183</v>
      </c>
      <c r="D11" s="94" t="n">
        <v>183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63</v>
      </c>
      <c r="B12" s="73" t="s">
        <v>264</v>
      </c>
      <c r="C12" s="94" t="n">
        <v>119.3323</v>
      </c>
      <c r="D12" s="94" t="n">
        <v>119.3323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65</v>
      </c>
      <c r="B13" s="73" t="s">
        <v>266</v>
      </c>
      <c r="C13" s="94" t="n">
        <v>9.0821</v>
      </c>
      <c r="D13" s="94" t="n">
        <v>9.0821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67</v>
      </c>
      <c r="B14" s="73" t="s">
        <v>268</v>
      </c>
      <c r="C14" s="94" t="n">
        <v>21.6</v>
      </c>
      <c r="D14" s="94" t="n">
        <v>21.6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69</v>
      </c>
      <c r="B15" s="73" t="s">
        <v>270</v>
      </c>
      <c r="C15" s="94" t="n">
        <v>7.1799</v>
      </c>
      <c r="D15" s="94" t="n">
        <v>7.1799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71</v>
      </c>
      <c r="B16" s="73" t="s">
        <v>272</v>
      </c>
      <c r="C16" s="94" t="n">
        <v>71.5994</v>
      </c>
      <c r="D16" s="94" t="n">
        <v>71.5994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73</v>
      </c>
      <c r="B17" s="73" t="s">
        <v>274</v>
      </c>
      <c r="C17" s="94" t="n">
        <v>17.04</v>
      </c>
      <c r="D17" s="94" t="n">
        <v>0</v>
      </c>
      <c r="E17" s="94" t="n">
        <v>17.04</v>
      </c>
      <c r="F17" s="101"/>
    </row>
    <row r="18" customFormat="false" ht="18.75" hidden="false" customHeight="true" outlineLevel="0" collapsed="false">
      <c r="A18" s="72" t="s">
        <v>275</v>
      </c>
      <c r="B18" s="73" t="s">
        <v>276</v>
      </c>
      <c r="C18" s="94" t="n">
        <v>2.55</v>
      </c>
      <c r="D18" s="94" t="n">
        <v>0</v>
      </c>
      <c r="E18" s="94" t="n">
        <v>2.55</v>
      </c>
      <c r="F18" s="101" t="n">
        <v>0</v>
      </c>
    </row>
    <row r="19" customFormat="false" ht="18.75" hidden="false" customHeight="true" outlineLevel="0" collapsed="false">
      <c r="A19" s="72" t="s">
        <v>277</v>
      </c>
      <c r="B19" s="73" t="s">
        <v>278</v>
      </c>
      <c r="C19" s="94" t="n">
        <v>0.6</v>
      </c>
      <c r="D19" s="94" t="n">
        <v>0</v>
      </c>
      <c r="E19" s="94" t="n">
        <v>0.6</v>
      </c>
      <c r="F19" s="101" t="n">
        <v>0</v>
      </c>
    </row>
    <row r="20" customFormat="false" ht="18.75" hidden="false" customHeight="true" outlineLevel="0" collapsed="false">
      <c r="A20" s="72" t="s">
        <v>279</v>
      </c>
      <c r="B20" s="73" t="s">
        <v>280</v>
      </c>
      <c r="C20" s="94" t="n">
        <v>0.1</v>
      </c>
      <c r="D20" s="94" t="n">
        <v>0</v>
      </c>
      <c r="E20" s="94" t="n">
        <v>0.1</v>
      </c>
      <c r="F20" s="101" t="n">
        <v>0</v>
      </c>
    </row>
    <row r="21" customFormat="false" ht="18.75" hidden="false" customHeight="true" outlineLevel="0" collapsed="false">
      <c r="A21" s="72" t="s">
        <v>281</v>
      </c>
      <c r="B21" s="73" t="s">
        <v>282</v>
      </c>
      <c r="C21" s="94" t="n">
        <v>1</v>
      </c>
      <c r="D21" s="94" t="n">
        <v>0</v>
      </c>
      <c r="E21" s="94" t="n">
        <v>1</v>
      </c>
      <c r="F21" s="101" t="n">
        <v>0</v>
      </c>
    </row>
    <row r="22" customFormat="false" ht="18.75" hidden="false" customHeight="true" outlineLevel="0" collapsed="false">
      <c r="A22" s="72" t="s">
        <v>283</v>
      </c>
      <c r="B22" s="73" t="s">
        <v>284</v>
      </c>
      <c r="C22" s="94" t="n">
        <v>2</v>
      </c>
      <c r="D22" s="94" t="n">
        <v>0</v>
      </c>
      <c r="E22" s="94" t="n">
        <v>2</v>
      </c>
      <c r="F22" s="101" t="n">
        <v>0</v>
      </c>
    </row>
    <row r="23" customFormat="false" ht="18.75" hidden="false" customHeight="true" outlineLevel="0" collapsed="false">
      <c r="A23" s="72" t="s">
        <v>285</v>
      </c>
      <c r="B23" s="73" t="s">
        <v>286</v>
      </c>
      <c r="C23" s="94" t="n">
        <v>0.6</v>
      </c>
      <c r="D23" s="94" t="n">
        <v>0</v>
      </c>
      <c r="E23" s="94" t="n">
        <v>0.6</v>
      </c>
      <c r="F23" s="101" t="n">
        <v>0</v>
      </c>
    </row>
    <row r="24" customFormat="false" ht="18.75" hidden="false" customHeight="true" outlineLevel="0" collapsed="false">
      <c r="A24" s="72" t="s">
        <v>287</v>
      </c>
      <c r="B24" s="73" t="s">
        <v>288</v>
      </c>
      <c r="C24" s="94" t="n">
        <v>1.8</v>
      </c>
      <c r="D24" s="94" t="n">
        <v>0</v>
      </c>
      <c r="E24" s="94" t="n">
        <v>1.8</v>
      </c>
      <c r="F24" s="101" t="n">
        <v>0</v>
      </c>
    </row>
    <row r="25" customFormat="false" ht="18.75" hidden="false" customHeight="true" outlineLevel="0" collapsed="false">
      <c r="A25" s="72" t="s">
        <v>289</v>
      </c>
      <c r="B25" s="73" t="s">
        <v>290</v>
      </c>
      <c r="C25" s="94" t="n">
        <v>0.5</v>
      </c>
      <c r="D25" s="94" t="n">
        <v>0</v>
      </c>
      <c r="E25" s="94" t="n">
        <v>0.5</v>
      </c>
      <c r="F25" s="101" t="n">
        <v>0</v>
      </c>
    </row>
    <row r="26" customFormat="false" ht="18.75" hidden="false" customHeight="true" outlineLevel="0" collapsed="false">
      <c r="A26" s="72" t="s">
        <v>295</v>
      </c>
      <c r="B26" s="73" t="s">
        <v>296</v>
      </c>
      <c r="C26" s="94" t="n">
        <v>1.5</v>
      </c>
      <c r="D26" s="94" t="n">
        <v>0</v>
      </c>
      <c r="E26" s="94" t="n">
        <v>1.5</v>
      </c>
      <c r="F26" s="101" t="n">
        <v>0</v>
      </c>
    </row>
    <row r="27" customFormat="false" ht="18.75" hidden="false" customHeight="true" outlineLevel="0" collapsed="false">
      <c r="A27" s="72" t="s">
        <v>299</v>
      </c>
      <c r="B27" s="73" t="s">
        <v>300</v>
      </c>
      <c r="C27" s="94" t="n">
        <v>1.35</v>
      </c>
      <c r="D27" s="94" t="n">
        <v>0</v>
      </c>
      <c r="E27" s="94" t="n">
        <v>1.35</v>
      </c>
      <c r="F27" s="101" t="n">
        <v>0</v>
      </c>
    </row>
    <row r="28" customFormat="false" ht="18.75" hidden="false" customHeight="true" outlineLevel="0" collapsed="false">
      <c r="A28" s="72" t="s">
        <v>301</v>
      </c>
      <c r="B28" s="73" t="s">
        <v>302</v>
      </c>
      <c r="C28" s="94" t="n">
        <v>5.04</v>
      </c>
      <c r="D28" s="94" t="n">
        <v>0</v>
      </c>
      <c r="E28" s="94" t="n">
        <v>5.04</v>
      </c>
      <c r="F28" s="101" t="n">
        <v>0</v>
      </c>
    </row>
    <row r="29" customFormat="false" ht="18.75" hidden="false" customHeight="true" outlineLevel="0" collapsed="false">
      <c r="A29" s="72" t="s">
        <v>305</v>
      </c>
      <c r="B29" s="73" t="s">
        <v>306</v>
      </c>
      <c r="C29" s="94" t="n">
        <v>34.6402</v>
      </c>
      <c r="D29" s="94" t="n">
        <v>34.6402</v>
      </c>
      <c r="E29" s="94" t="n">
        <v>0</v>
      </c>
      <c r="F29" s="101"/>
    </row>
    <row r="30" customFormat="false" ht="18.75" hidden="false" customHeight="true" outlineLevel="0" collapsed="false">
      <c r="A30" s="72" t="s">
        <v>307</v>
      </c>
      <c r="B30" s="73" t="s">
        <v>308</v>
      </c>
      <c r="C30" s="94" t="n">
        <v>7.4986</v>
      </c>
      <c r="D30" s="94" t="n">
        <v>7.4986</v>
      </c>
      <c r="E30" s="94" t="n">
        <v>0</v>
      </c>
      <c r="F30" s="101" t="n">
        <v>0</v>
      </c>
    </row>
    <row r="31" customFormat="false" ht="18.75" hidden="false" customHeight="true" outlineLevel="0" collapsed="false">
      <c r="A31" s="72" t="s">
        <v>309</v>
      </c>
      <c r="B31" s="73" t="s">
        <v>310</v>
      </c>
      <c r="C31" s="94" t="n">
        <v>27.1416</v>
      </c>
      <c r="D31" s="94" t="n">
        <v>27.1416</v>
      </c>
      <c r="E31" s="94" t="n">
        <v>0</v>
      </c>
      <c r="F31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4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4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4" t="s">
        <v>51</v>
      </c>
      <c r="B4" s="24"/>
      <c r="C4" s="24" t="s">
        <v>52</v>
      </c>
      <c r="D4" s="24"/>
      <c r="E4" s="24"/>
      <c r="F4" s="24"/>
      <c r="G4" s="14"/>
      <c r="H4" s="14"/>
    </row>
    <row r="5" customFormat="false" ht="17.25" hidden="false" customHeight="true" outlineLevel="0" collapsed="false">
      <c r="A5" s="24" t="s">
        <v>53</v>
      </c>
      <c r="B5" s="102" t="s">
        <v>54</v>
      </c>
      <c r="C5" s="103" t="s">
        <v>55</v>
      </c>
      <c r="D5" s="104" t="s">
        <v>54</v>
      </c>
      <c r="E5" s="24" t="s">
        <v>56</v>
      </c>
      <c r="F5" s="105" t="s">
        <v>54</v>
      </c>
      <c r="G5" s="92" t="s">
        <v>57</v>
      </c>
      <c r="H5" s="106" t="s">
        <v>54</v>
      </c>
    </row>
    <row r="6" customFormat="false" ht="17.25" hidden="false" customHeight="true" outlineLevel="0" collapsed="false">
      <c r="A6" s="37" t="s">
        <v>153</v>
      </c>
      <c r="B6" s="31" t="n">
        <v>0</v>
      </c>
      <c r="C6" s="107" t="s">
        <v>59</v>
      </c>
      <c r="D6" s="39" t="n">
        <v>0</v>
      </c>
      <c r="E6" s="34" t="s">
        <v>347</v>
      </c>
      <c r="F6" s="85" t="n">
        <f aca="false">SUM(F7:F10)</f>
        <v>0</v>
      </c>
      <c r="G6" s="79" t="s">
        <v>348</v>
      </c>
      <c r="H6" s="41" t="n">
        <v>0</v>
      </c>
    </row>
    <row r="7" customFormat="false" ht="17.25" hidden="false" customHeight="true" outlineLevel="0" collapsed="false">
      <c r="A7" s="33" t="s">
        <v>349</v>
      </c>
      <c r="B7" s="31" t="n">
        <v>0</v>
      </c>
      <c r="C7" s="86" t="s">
        <v>62</v>
      </c>
      <c r="D7" s="39" t="n">
        <v>0</v>
      </c>
      <c r="E7" s="79" t="s">
        <v>350</v>
      </c>
      <c r="F7" s="82" t="n">
        <v>0</v>
      </c>
      <c r="G7" s="79" t="s">
        <v>351</v>
      </c>
      <c r="H7" s="41" t="n">
        <v>0</v>
      </c>
    </row>
    <row r="8" customFormat="false" ht="17.25" hidden="false" customHeight="true" outlineLevel="0" collapsed="false">
      <c r="A8" s="33" t="s">
        <v>352</v>
      </c>
      <c r="B8" s="31" t="n">
        <v>0</v>
      </c>
      <c r="C8" s="86" t="s">
        <v>66</v>
      </c>
      <c r="D8" s="39" t="n">
        <v>0</v>
      </c>
      <c r="E8" s="79" t="s">
        <v>353</v>
      </c>
      <c r="F8" s="82" t="n">
        <v>0</v>
      </c>
      <c r="G8" s="40" t="s">
        <v>354</v>
      </c>
      <c r="H8" s="41" t="n">
        <v>0</v>
      </c>
    </row>
    <row r="9" customFormat="false" ht="17.25" hidden="false" customHeight="true" outlineLevel="0" collapsed="false">
      <c r="A9" s="33" t="s">
        <v>355</v>
      </c>
      <c r="B9" s="31" t="n">
        <v>0</v>
      </c>
      <c r="C9" s="86" t="s">
        <v>70</v>
      </c>
      <c r="D9" s="39" t="n">
        <v>0</v>
      </c>
      <c r="E9" s="40" t="s">
        <v>356</v>
      </c>
      <c r="F9" s="82" t="n">
        <v>0</v>
      </c>
      <c r="G9" s="40" t="s">
        <v>357</v>
      </c>
      <c r="H9" s="41" t="n">
        <v>0</v>
      </c>
    </row>
    <row r="10" customFormat="false" ht="17.25" hidden="false" customHeight="true" outlineLevel="0" collapsed="false">
      <c r="A10" s="42"/>
      <c r="B10" s="31" t="n">
        <v>0</v>
      </c>
      <c r="C10" s="86" t="s">
        <v>74</v>
      </c>
      <c r="D10" s="39" t="n">
        <v>0</v>
      </c>
      <c r="E10" s="40" t="s">
        <v>358</v>
      </c>
      <c r="F10" s="82" t="n">
        <v>0</v>
      </c>
      <c r="G10" s="40" t="s">
        <v>359</v>
      </c>
      <c r="H10" s="41" t="n">
        <v>0</v>
      </c>
    </row>
    <row r="11" customFormat="false" ht="17.25" hidden="false" customHeight="true" outlineLevel="0" collapsed="false">
      <c r="A11" s="42"/>
      <c r="B11" s="31" t="n">
        <v>0</v>
      </c>
      <c r="C11" s="86" t="s">
        <v>78</v>
      </c>
      <c r="D11" s="39" t="n">
        <v>0</v>
      </c>
      <c r="E11" s="108" t="s">
        <v>360</v>
      </c>
      <c r="F11" s="82" t="n">
        <v>0</v>
      </c>
      <c r="G11" s="40" t="s">
        <v>361</v>
      </c>
      <c r="H11" s="41" t="n">
        <v>0</v>
      </c>
    </row>
    <row r="12" customFormat="false" ht="17.25" hidden="false" customHeight="true" outlineLevel="0" collapsed="false">
      <c r="A12" s="37"/>
      <c r="B12" s="31" t="n">
        <v>0</v>
      </c>
      <c r="C12" s="50" t="s">
        <v>362</v>
      </c>
      <c r="D12" s="39" t="n">
        <v>0</v>
      </c>
      <c r="E12" s="40" t="s">
        <v>350</v>
      </c>
      <c r="F12" s="82" t="n">
        <v>0</v>
      </c>
      <c r="G12" s="40" t="s">
        <v>363</v>
      </c>
      <c r="H12" s="41" t="n">
        <v>0</v>
      </c>
    </row>
    <row r="13" customFormat="false" ht="17.25" hidden="false" customHeight="true" outlineLevel="0" collapsed="false">
      <c r="A13" s="42"/>
      <c r="B13" s="31" t="n">
        <v>0</v>
      </c>
      <c r="C13" s="86" t="s">
        <v>86</v>
      </c>
      <c r="D13" s="39" t="n">
        <v>0</v>
      </c>
      <c r="E13" s="40" t="s">
        <v>353</v>
      </c>
      <c r="F13" s="82" t="n">
        <v>0</v>
      </c>
      <c r="G13" s="40" t="s">
        <v>364</v>
      </c>
      <c r="H13" s="41" t="n">
        <v>0</v>
      </c>
    </row>
    <row r="14" customFormat="false" ht="17.25" hidden="false" customHeight="true" outlineLevel="0" collapsed="false">
      <c r="A14" s="42"/>
      <c r="B14" s="31" t="n">
        <v>0</v>
      </c>
      <c r="C14" s="77" t="s">
        <v>90</v>
      </c>
      <c r="D14" s="39" t="n">
        <v>0</v>
      </c>
      <c r="E14" s="40" t="s">
        <v>356</v>
      </c>
      <c r="F14" s="82" t="n">
        <v>0</v>
      </c>
      <c r="G14" s="40" t="s">
        <v>356</v>
      </c>
      <c r="H14" s="41" t="n">
        <v>0</v>
      </c>
    </row>
    <row r="15" customFormat="false" ht="17.25" hidden="false" customHeight="true" outlineLevel="0" collapsed="false">
      <c r="A15" s="42"/>
      <c r="B15" s="31" t="n">
        <v>0</v>
      </c>
      <c r="C15" s="86" t="s">
        <v>365</v>
      </c>
      <c r="D15" s="39" t="n">
        <v>0</v>
      </c>
      <c r="E15" s="40" t="s">
        <v>366</v>
      </c>
      <c r="F15" s="82" t="n">
        <v>0</v>
      </c>
      <c r="G15" s="109" t="s">
        <v>367</v>
      </c>
      <c r="H15" s="41" t="n">
        <v>0</v>
      </c>
    </row>
    <row r="16" customFormat="false" ht="17.25" hidden="false" customHeight="true" outlineLevel="0" collapsed="false">
      <c r="A16" s="76"/>
      <c r="B16" s="31" t="n">
        <v>0</v>
      </c>
      <c r="C16" s="86" t="s">
        <v>97</v>
      </c>
      <c r="D16" s="39" t="n">
        <v>0</v>
      </c>
      <c r="E16" s="40" t="s">
        <v>368</v>
      </c>
      <c r="F16" s="82" t="n">
        <v>0</v>
      </c>
      <c r="G16" s="40" t="s">
        <v>369</v>
      </c>
      <c r="H16" s="41" t="n">
        <v>0</v>
      </c>
    </row>
    <row r="17" customFormat="false" ht="17.25" hidden="false" customHeight="true" outlineLevel="0" collapsed="false">
      <c r="A17" s="110"/>
      <c r="B17" s="55"/>
      <c r="C17" s="86" t="s">
        <v>101</v>
      </c>
      <c r="D17" s="39" t="n">
        <v>0</v>
      </c>
      <c r="E17" s="40" t="s">
        <v>370</v>
      </c>
      <c r="F17" s="82" t="n">
        <v>0</v>
      </c>
      <c r="G17" s="40" t="s">
        <v>371</v>
      </c>
      <c r="H17" s="41" t="n">
        <v>0</v>
      </c>
    </row>
    <row r="18" customFormat="false" ht="17.25" hidden="false" customHeight="true" outlineLevel="0" collapsed="false">
      <c r="A18" s="110"/>
      <c r="B18" s="55"/>
      <c r="C18" s="86" t="s">
        <v>105</v>
      </c>
      <c r="D18" s="39" t="n">
        <v>0</v>
      </c>
      <c r="E18" s="40" t="s">
        <v>372</v>
      </c>
      <c r="F18" s="82" t="n">
        <v>0</v>
      </c>
      <c r="G18" s="40" t="s">
        <v>373</v>
      </c>
      <c r="H18" s="41" t="n">
        <v>0</v>
      </c>
    </row>
    <row r="19" customFormat="false" ht="17.25" hidden="false" customHeight="true" outlineLevel="0" collapsed="false">
      <c r="A19" s="110"/>
      <c r="B19" s="55"/>
      <c r="C19" s="86" t="s">
        <v>109</v>
      </c>
      <c r="D19" s="39" t="n">
        <v>0</v>
      </c>
      <c r="E19" s="79" t="s">
        <v>363</v>
      </c>
      <c r="F19" s="82" t="n">
        <v>0</v>
      </c>
      <c r="G19" s="40" t="s">
        <v>374</v>
      </c>
      <c r="H19" s="41" t="n">
        <v>0</v>
      </c>
    </row>
    <row r="20" customFormat="false" ht="17.25" hidden="false" customHeight="true" outlineLevel="0" collapsed="false">
      <c r="A20" s="110"/>
      <c r="B20" s="55"/>
      <c r="C20" s="86" t="s">
        <v>113</v>
      </c>
      <c r="D20" s="39" t="n">
        <v>0</v>
      </c>
      <c r="E20" s="40" t="s">
        <v>367</v>
      </c>
      <c r="F20" s="82" t="n">
        <v>0</v>
      </c>
      <c r="G20" s="40" t="s">
        <v>375</v>
      </c>
      <c r="H20" s="41" t="n">
        <v>0</v>
      </c>
    </row>
    <row r="21" customFormat="false" ht="17.25" hidden="false" customHeight="true" outlineLevel="0" collapsed="false">
      <c r="A21" s="37"/>
      <c r="B21" s="111"/>
      <c r="C21" s="50" t="s">
        <v>116</v>
      </c>
      <c r="D21" s="39" t="n">
        <v>0</v>
      </c>
      <c r="E21" s="40" t="s">
        <v>375</v>
      </c>
      <c r="F21" s="82" t="n">
        <v>0</v>
      </c>
      <c r="G21" s="52"/>
      <c r="H21" s="41" t="n">
        <v>0</v>
      </c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108" t="s">
        <v>376</v>
      </c>
      <c r="F22" s="82" t="n">
        <v>0</v>
      </c>
      <c r="G22" s="14"/>
      <c r="H22" s="41" t="n">
        <v>0</v>
      </c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108" t="s">
        <v>377</v>
      </c>
      <c r="F23" s="82" t="n">
        <v>0</v>
      </c>
      <c r="G23" s="52"/>
      <c r="H23" s="41" t="n">
        <v>0</v>
      </c>
    </row>
    <row r="24" customFormat="false" ht="17.25" hidden="false" customHeight="true" outlineLevel="0" collapsed="false">
      <c r="A24" s="49"/>
      <c r="B24" s="31"/>
      <c r="C24" s="50" t="s">
        <v>378</v>
      </c>
      <c r="D24" s="39" t="n">
        <v>0</v>
      </c>
      <c r="E24" s="108" t="s">
        <v>379</v>
      </c>
      <c r="F24" s="82" t="n">
        <v>0</v>
      </c>
      <c r="G24" s="52"/>
      <c r="H24" s="41" t="n">
        <v>0</v>
      </c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0</v>
      </c>
      <c r="E25" s="112"/>
      <c r="F25" s="82" t="n">
        <v>0</v>
      </c>
      <c r="G25" s="52"/>
      <c r="H25" s="41" t="n">
        <v>0</v>
      </c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0</v>
      </c>
      <c r="E26" s="77"/>
      <c r="F26" s="82" t="n">
        <v>0</v>
      </c>
      <c r="G26" s="52"/>
      <c r="H26" s="41" t="n">
        <v>0</v>
      </c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51"/>
      <c r="F27" s="82" t="n">
        <v>0</v>
      </c>
      <c r="G27" s="14"/>
      <c r="H27" s="41" t="n">
        <v>0</v>
      </c>
    </row>
    <row r="28" customFormat="false" ht="17.25" hidden="false" customHeight="true" outlineLevel="0" collapsed="false">
      <c r="A28" s="49"/>
      <c r="B28" s="45"/>
      <c r="C28" s="50" t="s">
        <v>130</v>
      </c>
      <c r="D28" s="39" t="n">
        <v>0</v>
      </c>
      <c r="E28" s="51"/>
      <c r="F28" s="82" t="n">
        <v>0</v>
      </c>
      <c r="G28" s="14"/>
      <c r="H28" s="14"/>
    </row>
    <row r="29" customFormat="false" ht="17.25" hidden="false" customHeight="true" outlineLevel="0" collapsed="false">
      <c r="A29" s="49"/>
      <c r="B29" s="45"/>
      <c r="C29" s="50" t="s">
        <v>131</v>
      </c>
      <c r="D29" s="39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2</v>
      </c>
      <c r="D30" s="39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3</v>
      </c>
      <c r="D31" s="39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4</v>
      </c>
      <c r="D32" s="39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5</v>
      </c>
      <c r="D33" s="39" t="n">
        <v>0</v>
      </c>
      <c r="E33" s="54"/>
      <c r="F33" s="43"/>
      <c r="G33" s="14"/>
      <c r="H33" s="14"/>
    </row>
    <row r="34" customFormat="false" ht="17.25" hidden="false" customHeight="true" outlineLevel="0" collapsed="false">
      <c r="A34" s="49"/>
      <c r="B34" s="43"/>
      <c r="C34" s="42" t="s">
        <v>136</v>
      </c>
      <c r="D34" s="39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39" t="n">
        <v>0</v>
      </c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7</v>
      </c>
      <c r="B36" s="31" t="n">
        <f aca="false">SUM(B7:B9)</f>
        <v>0</v>
      </c>
      <c r="C36" s="56" t="s">
        <v>138</v>
      </c>
      <c r="D36" s="39" t="n">
        <v>0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9</v>
      </c>
      <c r="B37" s="43"/>
      <c r="C37" s="56"/>
      <c r="D37" s="39" t="n">
        <v>0</v>
      </c>
      <c r="E37" s="56"/>
      <c r="F37" s="43"/>
      <c r="G37" s="14"/>
      <c r="H37" s="14"/>
    </row>
    <row r="38" customFormat="false" ht="17.25" hidden="false" customHeight="true" outlineLevel="0" collapsed="false">
      <c r="A38" s="36" t="s">
        <v>140</v>
      </c>
      <c r="B38" s="31" t="n">
        <v>0</v>
      </c>
      <c r="C38" s="14"/>
      <c r="D38" s="39" t="n">
        <v>0</v>
      </c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4"/>
      <c r="D39" s="39" t="n">
        <v>0</v>
      </c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2</v>
      </c>
      <c r="B40" s="31" t="n">
        <v>0</v>
      </c>
      <c r="C40" s="14"/>
      <c r="D40" s="39" t="n">
        <v>0</v>
      </c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39" t="n">
        <v>0</v>
      </c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3</v>
      </c>
      <c r="B42" s="31" t="n">
        <f aca="false">B36+B37</f>
        <v>0</v>
      </c>
      <c r="C42" s="24" t="s">
        <v>144</v>
      </c>
      <c r="D42" s="31" t="n">
        <f aca="false">B36+B37</f>
        <v>0</v>
      </c>
      <c r="E42" s="24" t="s">
        <v>145</v>
      </c>
      <c r="F42" s="31" t="n">
        <f aca="false">F6+F11</f>
        <v>0</v>
      </c>
      <c r="G42" s="24" t="s">
        <v>145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80</v>
      </c>
    </row>
    <row r="2" customFormat="false" ht="30.75" hidden="false" customHeight="true" outlineLevel="0" collapsed="false">
      <c r="A2" s="98" t="s">
        <v>381</v>
      </c>
      <c r="B2" s="98"/>
      <c r="C2" s="98"/>
      <c r="D2" s="98"/>
    </row>
    <row r="3" customFormat="false" ht="12.75" hidden="false" customHeight="true" outlineLevel="0" collapsed="false">
      <c r="D3" s="60" t="s">
        <v>50</v>
      </c>
    </row>
    <row r="4" customFormat="false" ht="37.5" hidden="false" customHeight="true" outlineLevel="0" collapsed="false">
      <c r="A4" s="92" t="s">
        <v>382</v>
      </c>
      <c r="B4" s="92" t="s">
        <v>383</v>
      </c>
      <c r="C4" s="92" t="s">
        <v>384</v>
      </c>
      <c r="D4" s="92" t="s">
        <v>385</v>
      </c>
    </row>
    <row r="5" customFormat="false" ht="18.75" hidden="false" customHeight="true" outlineLevel="0" collapsed="false">
      <c r="A5" s="71" t="s">
        <v>160</v>
      </c>
      <c r="B5" s="71" t="s">
        <v>160</v>
      </c>
      <c r="C5" s="71" t="n">
        <v>1</v>
      </c>
      <c r="D5" s="71" t="s">
        <v>160</v>
      </c>
    </row>
    <row r="6" customFormat="false" ht="18.75" hidden="false" customHeight="true" outlineLevel="0" collapsed="false">
      <c r="A6" s="72"/>
      <c r="B6" s="73" t="s">
        <v>161</v>
      </c>
      <c r="C6" s="94" t="n">
        <v>30</v>
      </c>
      <c r="D6" s="113"/>
    </row>
    <row r="7" customFormat="false" ht="18.75" hidden="false" customHeight="true" outlineLevel="0" collapsed="false">
      <c r="A7" s="72" t="s">
        <v>162</v>
      </c>
      <c r="B7" s="73" t="s">
        <v>163</v>
      </c>
      <c r="C7" s="94" t="n">
        <v>30</v>
      </c>
      <c r="D7" s="113"/>
    </row>
    <row r="8" customFormat="false" ht="18.75" hidden="false" customHeight="true" outlineLevel="0" collapsed="false">
      <c r="A8" s="72" t="s">
        <v>386</v>
      </c>
      <c r="B8" s="73" t="s">
        <v>387</v>
      </c>
      <c r="C8" s="94" t="n">
        <v>10</v>
      </c>
      <c r="D8" s="113"/>
    </row>
    <row r="9" customFormat="false" ht="18.75" hidden="false" customHeight="true" outlineLevel="0" collapsed="false">
      <c r="A9" s="72" t="s">
        <v>386</v>
      </c>
      <c r="B9" s="73" t="s">
        <v>388</v>
      </c>
      <c r="C9" s="94" t="n">
        <v>20</v>
      </c>
      <c r="D9" s="113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89</v>
      </c>
    </row>
    <row r="2" customFormat="false" ht="21.75" hidden="false" customHeight="true" outlineLevel="0" collapsed="false">
      <c r="A2" s="114" t="s">
        <v>3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2.75" hidden="false" customHeight="true" outlineLevel="0" collapsed="false">
      <c r="G3" s="115"/>
      <c r="H3" s="115"/>
      <c r="I3" s="115"/>
      <c r="J3" s="115"/>
      <c r="K3" s="115"/>
      <c r="L3" s="115"/>
      <c r="M3" s="115"/>
      <c r="N3" s="116" t="s">
        <v>50</v>
      </c>
    </row>
    <row r="4" customFormat="false" ht="18.75" hidden="false" customHeight="true" outlineLevel="0" collapsed="false">
      <c r="A4" s="117" t="s">
        <v>391</v>
      </c>
      <c r="B4" s="117" t="s">
        <v>392</v>
      </c>
      <c r="C4" s="117" t="s">
        <v>393</v>
      </c>
      <c r="D4" s="118" t="s">
        <v>394</v>
      </c>
      <c r="E4" s="118"/>
      <c r="F4" s="118"/>
      <c r="G4" s="117" t="s">
        <v>395</v>
      </c>
      <c r="H4" s="117" t="s">
        <v>396</v>
      </c>
      <c r="I4" s="117" t="s">
        <v>397</v>
      </c>
      <c r="J4" s="117" t="s">
        <v>398</v>
      </c>
      <c r="K4" s="117" t="s">
        <v>399</v>
      </c>
      <c r="L4" s="117" t="s">
        <v>400</v>
      </c>
      <c r="M4" s="119" t="s">
        <v>401</v>
      </c>
      <c r="N4" s="117" t="s">
        <v>402</v>
      </c>
    </row>
    <row r="5" customFormat="false" ht="22.5" hidden="false" customHeight="true" outlineLevel="0" collapsed="false">
      <c r="A5" s="117"/>
      <c r="B5" s="117"/>
      <c r="C5" s="117"/>
      <c r="D5" s="117" t="s">
        <v>154</v>
      </c>
      <c r="E5" s="120" t="s">
        <v>403</v>
      </c>
      <c r="F5" s="117" t="s">
        <v>404</v>
      </c>
      <c r="G5" s="117"/>
      <c r="H5" s="117"/>
      <c r="I5" s="117"/>
      <c r="J5" s="117"/>
      <c r="K5" s="117"/>
      <c r="L5" s="117"/>
      <c r="M5" s="119"/>
      <c r="N5" s="117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1"/>
      <c r="C7" s="122"/>
      <c r="D7" s="41"/>
      <c r="E7" s="41"/>
      <c r="F7" s="41"/>
      <c r="G7" s="99"/>
      <c r="H7" s="99"/>
      <c r="I7" s="99"/>
      <c r="J7" s="99"/>
      <c r="K7" s="99"/>
      <c r="L7" s="99"/>
      <c r="M7" s="121"/>
      <c r="N7" s="12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405</v>
      </c>
    </row>
    <row r="2" customFormat="false" ht="26.25" hidden="false" customHeight="true" outlineLevel="0" collapsed="false">
      <c r="A2" s="98" t="s">
        <v>40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50</v>
      </c>
    </row>
    <row r="4" customFormat="false" ht="18" hidden="false" customHeight="true" outlineLevel="0" collapsed="false">
      <c r="A4" s="66" t="s">
        <v>202</v>
      </c>
      <c r="B4" s="66"/>
      <c r="C4" s="66"/>
      <c r="D4" s="64" t="s">
        <v>382</v>
      </c>
      <c r="E4" s="64" t="s">
        <v>407</v>
      </c>
      <c r="F4" s="64" t="s">
        <v>408</v>
      </c>
      <c r="G4" s="64" t="s">
        <v>409</v>
      </c>
      <c r="H4" s="64" t="s">
        <v>410</v>
      </c>
      <c r="I4" s="124" t="s">
        <v>250</v>
      </c>
      <c r="J4" s="124"/>
      <c r="K4" s="124" t="s">
        <v>313</v>
      </c>
      <c r="L4" s="124"/>
      <c r="M4" s="125" t="s">
        <v>411</v>
      </c>
      <c r="N4" s="64" t="s">
        <v>412</v>
      </c>
      <c r="O4" s="124" t="s">
        <v>413</v>
      </c>
    </row>
    <row r="5" customFormat="false" ht="27.75" hidden="false" customHeight="true" outlineLevel="0" collapsed="false">
      <c r="A5" s="92" t="s">
        <v>414</v>
      </c>
      <c r="B5" s="92" t="s">
        <v>415</v>
      </c>
      <c r="C5" s="66" t="s">
        <v>416</v>
      </c>
      <c r="D5" s="64"/>
      <c r="E5" s="64"/>
      <c r="F5" s="64"/>
      <c r="G5" s="64"/>
      <c r="H5" s="64"/>
      <c r="I5" s="124" t="s">
        <v>414</v>
      </c>
      <c r="J5" s="124" t="s">
        <v>415</v>
      </c>
      <c r="K5" s="124" t="s">
        <v>414</v>
      </c>
      <c r="L5" s="124" t="s">
        <v>415</v>
      </c>
      <c r="M5" s="125"/>
      <c r="N5" s="64"/>
      <c r="O5" s="124"/>
    </row>
    <row r="6" customFormat="false" ht="18" hidden="false" customHeight="true" outlineLevel="0" collapsed="false">
      <c r="A6" s="71" t="s">
        <v>160</v>
      </c>
      <c r="B6" s="71" t="s">
        <v>160</v>
      </c>
      <c r="C6" s="71" t="s">
        <v>160</v>
      </c>
      <c r="D6" s="70" t="s">
        <v>160</v>
      </c>
      <c r="E6" s="70" t="s">
        <v>160</v>
      </c>
      <c r="F6" s="70" t="s">
        <v>160</v>
      </c>
      <c r="G6" s="70" t="s">
        <v>160</v>
      </c>
      <c r="H6" s="70" t="s">
        <v>160</v>
      </c>
      <c r="I6" s="70" t="s">
        <v>160</v>
      </c>
      <c r="J6" s="70" t="s">
        <v>160</v>
      </c>
      <c r="K6" s="70" t="s">
        <v>160</v>
      </c>
      <c r="L6" s="70" t="s">
        <v>160</v>
      </c>
      <c r="M6" s="70" t="s">
        <v>160</v>
      </c>
      <c r="N6" s="70" t="n">
        <v>1</v>
      </c>
      <c r="O6" s="70" t="s">
        <v>160</v>
      </c>
    </row>
    <row r="7" customFormat="false" ht="18.75" hidden="false" customHeight="true" outlineLevel="0" collapsed="false">
      <c r="A7" s="72"/>
      <c r="B7" s="72"/>
      <c r="C7" s="113"/>
      <c r="D7" s="126" t="s">
        <v>161</v>
      </c>
      <c r="E7" s="113"/>
      <c r="F7" s="126"/>
      <c r="G7" s="101"/>
      <c r="H7" s="127" t="n">
        <v>4</v>
      </c>
      <c r="I7" s="128"/>
      <c r="J7" s="128"/>
      <c r="K7" s="128"/>
      <c r="L7" s="128"/>
      <c r="M7" s="128"/>
      <c r="N7" s="96" t="n">
        <v>0</v>
      </c>
      <c r="O7" s="101" t="n">
        <v>0</v>
      </c>
    </row>
    <row r="8" customFormat="false" ht="18.75" hidden="false" customHeight="true" outlineLevel="0" collapsed="false">
      <c r="A8" s="72"/>
      <c r="B8" s="72"/>
      <c r="C8" s="113"/>
      <c r="D8" s="126"/>
      <c r="E8" s="113"/>
      <c r="F8" s="126"/>
      <c r="G8" s="101"/>
      <c r="H8" s="127" t="n">
        <v>4</v>
      </c>
      <c r="I8" s="128"/>
      <c r="J8" s="128"/>
      <c r="K8" s="128"/>
      <c r="L8" s="128"/>
      <c r="M8" s="128"/>
      <c r="N8" s="96" t="n">
        <v>0</v>
      </c>
      <c r="O8" s="101" t="n">
        <v>0</v>
      </c>
      <c r="P8" s="4"/>
    </row>
    <row r="9" customFormat="false" ht="18.75" hidden="false" customHeight="true" outlineLevel="0" collapsed="false">
      <c r="A9" s="72" t="s">
        <v>232</v>
      </c>
      <c r="B9" s="72" t="s">
        <v>417</v>
      </c>
      <c r="C9" s="113" t="s">
        <v>418</v>
      </c>
      <c r="D9" s="129" t="s">
        <v>162</v>
      </c>
      <c r="E9" s="130" t="s">
        <v>419</v>
      </c>
      <c r="F9" s="126" t="s">
        <v>420</v>
      </c>
      <c r="G9" s="101" t="n">
        <v>0</v>
      </c>
      <c r="H9" s="127" t="n">
        <v>2</v>
      </c>
      <c r="I9" s="128" t="s">
        <v>421</v>
      </c>
      <c r="J9" s="128" t="s">
        <v>422</v>
      </c>
      <c r="K9" s="128" t="s">
        <v>423</v>
      </c>
      <c r="L9" s="128" t="s">
        <v>424</v>
      </c>
      <c r="M9" s="128" t="s">
        <v>425</v>
      </c>
      <c r="N9" s="96" t="n">
        <v>0</v>
      </c>
      <c r="O9" s="101" t="n">
        <v>0</v>
      </c>
      <c r="P9" s="4"/>
    </row>
    <row r="10" customFormat="false" ht="18.75" hidden="false" customHeight="true" outlineLevel="0" collapsed="false">
      <c r="A10" s="72" t="s">
        <v>232</v>
      </c>
      <c r="B10" s="72" t="s">
        <v>417</v>
      </c>
      <c r="C10" s="113" t="s">
        <v>418</v>
      </c>
      <c r="D10" s="129" t="s">
        <v>162</v>
      </c>
      <c r="E10" s="130" t="s">
        <v>419</v>
      </c>
      <c r="F10" s="126" t="s">
        <v>426</v>
      </c>
      <c r="G10" s="101" t="n">
        <v>0</v>
      </c>
      <c r="H10" s="127" t="n">
        <v>2</v>
      </c>
      <c r="I10" s="128" t="s">
        <v>421</v>
      </c>
      <c r="J10" s="128" t="s">
        <v>422</v>
      </c>
      <c r="K10" s="128" t="s">
        <v>423</v>
      </c>
      <c r="L10" s="128" t="s">
        <v>424</v>
      </c>
      <c r="M10" s="128" t="s">
        <v>425</v>
      </c>
      <c r="N10" s="96" t="n">
        <v>0</v>
      </c>
      <c r="O10" s="101" t="n">
        <v>0</v>
      </c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9" activeCellId="0" sqref="L9: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427</v>
      </c>
    </row>
    <row r="2" customFormat="false" ht="21.75" hidden="false" customHeight="true" outlineLevel="0" collapsed="false">
      <c r="A2" s="98" t="s">
        <v>4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50</v>
      </c>
    </row>
    <row r="4" customFormat="false" ht="18" hidden="false" customHeight="true" outlineLevel="0" collapsed="false">
      <c r="A4" s="132"/>
      <c r="B4" s="124" t="s">
        <v>149</v>
      </c>
      <c r="C4" s="133" t="s">
        <v>429</v>
      </c>
      <c r="D4" s="133"/>
      <c r="E4" s="133"/>
      <c r="F4" s="133"/>
      <c r="G4" s="133"/>
      <c r="H4" s="133"/>
      <c r="I4" s="133"/>
      <c r="J4" s="133"/>
      <c r="K4" s="133"/>
      <c r="L4" s="133" t="s">
        <v>425</v>
      </c>
      <c r="M4" s="133"/>
      <c r="N4" s="133"/>
      <c r="O4" s="133"/>
      <c r="P4" s="133"/>
      <c r="Q4" s="133"/>
      <c r="R4" s="133"/>
      <c r="S4" s="133"/>
      <c r="T4" s="133"/>
      <c r="U4" s="62" t="s">
        <v>430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4" t="s">
        <v>161</v>
      </c>
      <c r="D5" s="62" t="s">
        <v>431</v>
      </c>
      <c r="E5" s="62"/>
      <c r="F5" s="62"/>
      <c r="G5" s="62"/>
      <c r="H5" s="62"/>
      <c r="I5" s="62"/>
      <c r="J5" s="62" t="s">
        <v>432</v>
      </c>
      <c r="K5" s="62" t="s">
        <v>433</v>
      </c>
      <c r="L5" s="124" t="s">
        <v>161</v>
      </c>
      <c r="M5" s="62" t="s">
        <v>431</v>
      </c>
      <c r="N5" s="62"/>
      <c r="O5" s="62"/>
      <c r="P5" s="62"/>
      <c r="Q5" s="62"/>
      <c r="R5" s="62"/>
      <c r="S5" s="62" t="s">
        <v>432</v>
      </c>
      <c r="T5" s="62" t="s">
        <v>433</v>
      </c>
      <c r="U5" s="124" t="s">
        <v>161</v>
      </c>
      <c r="V5" s="62" t="s">
        <v>431</v>
      </c>
      <c r="W5" s="62"/>
      <c r="X5" s="62"/>
      <c r="Y5" s="62"/>
      <c r="Z5" s="62"/>
      <c r="AA5" s="62"/>
      <c r="AB5" s="62" t="s">
        <v>432</v>
      </c>
      <c r="AC5" s="62" t="s">
        <v>433</v>
      </c>
    </row>
    <row r="6" customFormat="false" ht="18" hidden="false" customHeight="true" outlineLevel="0" collapsed="false">
      <c r="A6" s="132"/>
      <c r="B6" s="132"/>
      <c r="C6" s="124"/>
      <c r="D6" s="62" t="s">
        <v>154</v>
      </c>
      <c r="E6" s="62" t="s">
        <v>434</v>
      </c>
      <c r="F6" s="61" t="s">
        <v>435</v>
      </c>
      <c r="G6" s="62" t="s">
        <v>436</v>
      </c>
      <c r="H6" s="62"/>
      <c r="I6" s="62"/>
      <c r="J6" s="62"/>
      <c r="K6" s="62"/>
      <c r="L6" s="124"/>
      <c r="M6" s="62" t="s">
        <v>154</v>
      </c>
      <c r="N6" s="62" t="s">
        <v>434</v>
      </c>
      <c r="O6" s="61" t="s">
        <v>435</v>
      </c>
      <c r="P6" s="62" t="s">
        <v>436</v>
      </c>
      <c r="Q6" s="62"/>
      <c r="R6" s="62"/>
      <c r="S6" s="62"/>
      <c r="T6" s="62"/>
      <c r="U6" s="124"/>
      <c r="V6" s="62" t="s">
        <v>154</v>
      </c>
      <c r="W6" s="62" t="s">
        <v>434</v>
      </c>
      <c r="X6" s="62" t="s">
        <v>435</v>
      </c>
      <c r="Y6" s="62" t="s">
        <v>436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4"/>
      <c r="D7" s="62"/>
      <c r="E7" s="62"/>
      <c r="F7" s="62"/>
      <c r="G7" s="134" t="s">
        <v>154</v>
      </c>
      <c r="H7" s="134" t="s">
        <v>437</v>
      </c>
      <c r="I7" s="134" t="s">
        <v>438</v>
      </c>
      <c r="J7" s="62"/>
      <c r="K7" s="62"/>
      <c r="L7" s="124"/>
      <c r="M7" s="62"/>
      <c r="N7" s="62"/>
      <c r="O7" s="62"/>
      <c r="P7" s="134" t="s">
        <v>154</v>
      </c>
      <c r="Q7" s="134" t="s">
        <v>437</v>
      </c>
      <c r="R7" s="134" t="s">
        <v>438</v>
      </c>
      <c r="S7" s="62"/>
      <c r="T7" s="62"/>
      <c r="U7" s="124"/>
      <c r="V7" s="62"/>
      <c r="W7" s="62"/>
      <c r="X7" s="62"/>
      <c r="Y7" s="135" t="s">
        <v>154</v>
      </c>
      <c r="Z7" s="135" t="s">
        <v>437</v>
      </c>
      <c r="AA7" s="135" t="s">
        <v>438</v>
      </c>
      <c r="AB7" s="62"/>
      <c r="AC7" s="62"/>
    </row>
    <row r="8" customFormat="false" ht="18" hidden="false" customHeight="true" outlineLevel="0" collapsed="false">
      <c r="A8" s="71" t="s">
        <v>160</v>
      </c>
      <c r="B8" s="71" t="s">
        <v>160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439</v>
      </c>
      <c r="V8" s="71" t="s">
        <v>440</v>
      </c>
      <c r="W8" s="71" t="s">
        <v>441</v>
      </c>
      <c r="X8" s="71" t="s">
        <v>442</v>
      </c>
      <c r="Y8" s="71" t="s">
        <v>443</v>
      </c>
      <c r="Z8" s="71" t="s">
        <v>444</v>
      </c>
      <c r="AA8" s="71" t="s">
        <v>445</v>
      </c>
      <c r="AB8" s="71" t="s">
        <v>446</v>
      </c>
      <c r="AC8" s="71" t="s">
        <v>447</v>
      </c>
    </row>
    <row r="9" customFormat="false" ht="18" hidden="false" customHeight="true" outlineLevel="0" collapsed="false">
      <c r="A9" s="72"/>
      <c r="B9" s="99" t="s">
        <v>161</v>
      </c>
      <c r="C9" s="136" t="n">
        <f aca="false">D9+J9+K9</f>
        <v>2.85</v>
      </c>
      <c r="D9" s="136" t="n">
        <f aca="false">F9+G9</f>
        <v>2.85</v>
      </c>
      <c r="E9" s="136" t="n">
        <v>0</v>
      </c>
      <c r="F9" s="136" t="n">
        <v>1.5</v>
      </c>
      <c r="G9" s="136" t="n">
        <f aca="false">H9+I9</f>
        <v>1.35</v>
      </c>
      <c r="H9" s="136"/>
      <c r="I9" s="136" t="n">
        <v>1.35</v>
      </c>
      <c r="J9" s="136"/>
      <c r="K9" s="136"/>
      <c r="L9" s="137" t="n">
        <v>3.85</v>
      </c>
      <c r="M9" s="137" t="n">
        <v>2.85</v>
      </c>
      <c r="N9" s="96" t="n">
        <v>0</v>
      </c>
      <c r="O9" s="94" t="n">
        <v>1.5</v>
      </c>
      <c r="P9" s="41" t="n">
        <v>1.35</v>
      </c>
      <c r="Q9" s="96" t="n">
        <v>0</v>
      </c>
      <c r="R9" s="94" t="n">
        <v>1.35</v>
      </c>
      <c r="S9" s="94" t="n">
        <v>0</v>
      </c>
      <c r="T9" s="94" t="n">
        <v>1</v>
      </c>
      <c r="U9" s="94" t="n">
        <f aca="false">L9-C9</f>
        <v>1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41" t="n">
        <v>1</v>
      </c>
    </row>
    <row r="10" customFormat="false" ht="18" hidden="false" customHeight="true" outlineLevel="0" collapsed="false">
      <c r="A10" s="72" t="s">
        <v>162</v>
      </c>
      <c r="B10" s="99" t="s">
        <v>163</v>
      </c>
      <c r="C10" s="136" t="n">
        <f aca="false">D10+J10+K10</f>
        <v>2.85</v>
      </c>
      <c r="D10" s="136" t="n">
        <f aca="false">F10+G10</f>
        <v>2.85</v>
      </c>
      <c r="E10" s="136" t="n">
        <v>0</v>
      </c>
      <c r="F10" s="136" t="n">
        <v>1.5</v>
      </c>
      <c r="G10" s="136" t="n">
        <f aca="false">H10+I10</f>
        <v>1.35</v>
      </c>
      <c r="H10" s="136"/>
      <c r="I10" s="136" t="n">
        <v>1.35</v>
      </c>
      <c r="J10" s="136"/>
      <c r="K10" s="136"/>
      <c r="L10" s="137" t="n">
        <v>3.85</v>
      </c>
      <c r="M10" s="137" t="n">
        <v>2.85</v>
      </c>
      <c r="N10" s="96" t="n">
        <v>0</v>
      </c>
      <c r="O10" s="94" t="n">
        <v>1.5</v>
      </c>
      <c r="P10" s="41" t="n">
        <v>1.35</v>
      </c>
      <c r="Q10" s="96" t="n">
        <v>0</v>
      </c>
      <c r="R10" s="94" t="n">
        <v>1.35</v>
      </c>
      <c r="S10" s="94" t="n">
        <v>0</v>
      </c>
      <c r="T10" s="94" t="n">
        <v>1</v>
      </c>
      <c r="U10" s="94" t="n">
        <v>1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41" t="n">
        <v>1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:E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2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48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449</v>
      </c>
      <c r="B5" s="146"/>
      <c r="C5" s="146"/>
      <c r="D5" s="147" t="s">
        <v>450</v>
      </c>
      <c r="E5" s="147"/>
    </row>
    <row r="6" customFormat="false" ht="23.25" hidden="false" customHeight="true" outlineLevel="0" collapsed="false">
      <c r="A6" s="146" t="s">
        <v>451</v>
      </c>
      <c r="B6" s="146"/>
      <c r="C6" s="146"/>
      <c r="D6" s="147" t="s">
        <v>452</v>
      </c>
      <c r="E6" s="147"/>
    </row>
    <row r="7" customFormat="false" ht="23.25" hidden="false" customHeight="true" outlineLevel="0" collapsed="false">
      <c r="A7" s="147" t="s">
        <v>453</v>
      </c>
      <c r="B7" s="147"/>
      <c r="C7" s="147"/>
      <c r="D7" s="148" t="s">
        <v>454</v>
      </c>
      <c r="E7" s="148" t="n">
        <v>10</v>
      </c>
    </row>
    <row r="8" customFormat="false" ht="23.25" hidden="false" customHeight="true" outlineLevel="0" collapsed="false">
      <c r="A8" s="147"/>
      <c r="B8" s="147"/>
      <c r="C8" s="147"/>
      <c r="D8" s="148" t="s">
        <v>455</v>
      </c>
      <c r="E8" s="148" t="n">
        <v>10</v>
      </c>
    </row>
    <row r="9" customFormat="false" ht="23.25" hidden="false" customHeight="true" outlineLevel="0" collapsed="false">
      <c r="A9" s="147"/>
      <c r="B9" s="147"/>
      <c r="C9" s="147"/>
      <c r="D9" s="148" t="s">
        <v>456</v>
      </c>
      <c r="E9" s="148"/>
    </row>
    <row r="10" customFormat="false" ht="23.25" hidden="false" customHeight="true" outlineLevel="0" collapsed="false">
      <c r="A10" s="149" t="s">
        <v>457</v>
      </c>
      <c r="B10" s="147" t="s">
        <v>458</v>
      </c>
      <c r="C10" s="147"/>
      <c r="D10" s="147"/>
      <c r="E10" s="147"/>
    </row>
    <row r="11" customFormat="false" ht="68.25" hidden="false" customHeight="true" outlineLevel="0" collapsed="false">
      <c r="A11" s="149"/>
      <c r="B11" s="150" t="s">
        <v>459</v>
      </c>
      <c r="C11" s="150"/>
      <c r="D11" s="150"/>
      <c r="E11" s="150"/>
    </row>
    <row r="12" customFormat="false" ht="23.25" hidden="false" customHeight="true" outlineLevel="0" collapsed="false">
      <c r="A12" s="147" t="s">
        <v>460</v>
      </c>
      <c r="B12" s="151" t="s">
        <v>461</v>
      </c>
      <c r="C12" s="147" t="s">
        <v>462</v>
      </c>
      <c r="D12" s="147" t="s">
        <v>463</v>
      </c>
      <c r="E12" s="147" t="s">
        <v>464</v>
      </c>
    </row>
    <row r="13" customFormat="false" ht="23.25" hidden="false" customHeight="true" outlineLevel="0" collapsed="false">
      <c r="A13" s="147"/>
      <c r="B13" s="147" t="s">
        <v>465</v>
      </c>
      <c r="C13" s="147" t="s">
        <v>466</v>
      </c>
      <c r="D13" s="148" t="s">
        <v>467</v>
      </c>
      <c r="E13" s="148"/>
    </row>
    <row r="14" customFormat="false" ht="23.25" hidden="false" customHeight="true" outlineLevel="0" collapsed="false">
      <c r="A14" s="147"/>
      <c r="B14" s="147"/>
      <c r="C14" s="147"/>
      <c r="D14" s="148" t="s">
        <v>468</v>
      </c>
      <c r="E14" s="148"/>
    </row>
    <row r="15" customFormat="false" ht="23.25" hidden="false" customHeight="true" outlineLevel="0" collapsed="false">
      <c r="A15" s="147"/>
      <c r="B15" s="147"/>
      <c r="C15" s="147"/>
      <c r="D15" s="152" t="s">
        <v>469</v>
      </c>
      <c r="E15" s="152"/>
    </row>
    <row r="16" customFormat="false" ht="23.25" hidden="false" customHeight="true" outlineLevel="0" collapsed="false">
      <c r="A16" s="147"/>
      <c r="B16" s="147"/>
      <c r="C16" s="147" t="s">
        <v>470</v>
      </c>
      <c r="D16" s="148" t="s">
        <v>467</v>
      </c>
      <c r="E16" s="152"/>
    </row>
    <row r="17" customFormat="false" ht="23.25" hidden="false" customHeight="true" outlineLevel="0" collapsed="false">
      <c r="A17" s="147"/>
      <c r="B17" s="147"/>
      <c r="C17" s="147"/>
      <c r="D17" s="148" t="s">
        <v>468</v>
      </c>
      <c r="E17" s="152"/>
    </row>
    <row r="18" customFormat="false" ht="23.25" hidden="false" customHeight="true" outlineLevel="0" collapsed="false">
      <c r="A18" s="147"/>
      <c r="B18" s="147"/>
      <c r="C18" s="147"/>
      <c r="D18" s="152" t="s">
        <v>469</v>
      </c>
      <c r="E18" s="152"/>
    </row>
    <row r="19" customFormat="false" ht="23.25" hidden="false" customHeight="true" outlineLevel="0" collapsed="false">
      <c r="A19" s="147"/>
      <c r="B19" s="147"/>
      <c r="C19" s="147" t="s">
        <v>471</v>
      </c>
      <c r="D19" s="148" t="s">
        <v>467</v>
      </c>
      <c r="E19" s="152"/>
    </row>
    <row r="20" customFormat="false" ht="23.25" hidden="false" customHeight="true" outlineLevel="0" collapsed="false">
      <c r="A20" s="147"/>
      <c r="B20" s="147"/>
      <c r="C20" s="147"/>
      <c r="D20" s="148" t="s">
        <v>468</v>
      </c>
      <c r="E20" s="152"/>
    </row>
    <row r="21" customFormat="false" ht="23.25" hidden="false" customHeight="true" outlineLevel="0" collapsed="false">
      <c r="A21" s="147"/>
      <c r="B21" s="147"/>
      <c r="C21" s="147"/>
      <c r="D21" s="152" t="s">
        <v>469</v>
      </c>
      <c r="E21" s="152"/>
    </row>
    <row r="22" customFormat="false" ht="23.25" hidden="false" customHeight="true" outlineLevel="0" collapsed="false">
      <c r="A22" s="147"/>
      <c r="B22" s="147"/>
      <c r="C22" s="147" t="s">
        <v>472</v>
      </c>
      <c r="D22" s="148" t="s">
        <v>467</v>
      </c>
      <c r="E22" s="152"/>
    </row>
    <row r="23" customFormat="false" ht="23.25" hidden="false" customHeight="true" outlineLevel="0" collapsed="false">
      <c r="A23" s="147"/>
      <c r="B23" s="147"/>
      <c r="C23" s="147"/>
      <c r="D23" s="153" t="s">
        <v>468</v>
      </c>
      <c r="E23" s="152"/>
    </row>
    <row r="24" customFormat="false" ht="23.25" hidden="false" customHeight="true" outlineLevel="0" collapsed="false">
      <c r="A24" s="147"/>
      <c r="B24" s="147"/>
      <c r="C24" s="147"/>
      <c r="D24" s="154" t="s">
        <v>469</v>
      </c>
      <c r="E24" s="152"/>
    </row>
    <row r="25" customFormat="false" ht="23.25" hidden="false" customHeight="true" outlineLevel="0" collapsed="false">
      <c r="A25" s="147"/>
      <c r="B25" s="147"/>
      <c r="C25" s="155" t="s">
        <v>473</v>
      </c>
      <c r="D25" s="154"/>
      <c r="E25" s="155"/>
    </row>
    <row r="26" customFormat="false" ht="23.25" hidden="false" customHeight="true" outlineLevel="0" collapsed="false">
      <c r="A26" s="147"/>
      <c r="B26" s="147" t="s">
        <v>474</v>
      </c>
      <c r="C26" s="147" t="s">
        <v>475</v>
      </c>
      <c r="D26" s="153" t="s">
        <v>476</v>
      </c>
      <c r="E26" s="156" t="s">
        <v>477</v>
      </c>
    </row>
    <row r="27" customFormat="false" ht="23.25" hidden="false" customHeight="true" outlineLevel="0" collapsed="false">
      <c r="A27" s="147"/>
      <c r="B27" s="147"/>
      <c r="C27" s="147"/>
      <c r="D27" s="153"/>
      <c r="E27" s="156"/>
    </row>
    <row r="28" customFormat="false" ht="23.25" hidden="false" customHeight="true" outlineLevel="0" collapsed="false">
      <c r="A28" s="147"/>
      <c r="B28" s="147"/>
      <c r="C28" s="147"/>
      <c r="D28" s="153" t="s">
        <v>468</v>
      </c>
      <c r="E28" s="152"/>
    </row>
    <row r="29" customFormat="false" ht="23.25" hidden="false" customHeight="true" outlineLevel="0" collapsed="false">
      <c r="A29" s="147"/>
      <c r="B29" s="147"/>
      <c r="C29" s="147" t="s">
        <v>478</v>
      </c>
      <c r="D29" s="153" t="s">
        <v>479</v>
      </c>
      <c r="E29" s="156" t="s">
        <v>477</v>
      </c>
    </row>
    <row r="30" customFormat="false" ht="23.25" hidden="false" customHeight="true" outlineLevel="0" collapsed="false">
      <c r="A30" s="147"/>
      <c r="B30" s="147"/>
      <c r="C30" s="147"/>
      <c r="D30" s="153"/>
      <c r="E30" s="156"/>
    </row>
    <row r="31" customFormat="false" ht="23.25" hidden="false" customHeight="true" outlineLevel="0" collapsed="false">
      <c r="A31" s="147"/>
      <c r="B31" s="147"/>
      <c r="C31" s="147"/>
      <c r="D31" s="148" t="s">
        <v>468</v>
      </c>
      <c r="E31" s="152"/>
    </row>
    <row r="32" customFormat="false" ht="23.25" hidden="false" customHeight="true" outlineLevel="0" collapsed="false">
      <c r="A32" s="147"/>
      <c r="B32" s="147"/>
      <c r="C32" s="147" t="s">
        <v>480</v>
      </c>
      <c r="D32" s="148" t="s">
        <v>467</v>
      </c>
      <c r="E32" s="152"/>
    </row>
    <row r="33" customFormat="false" ht="23.25" hidden="false" customHeight="true" outlineLevel="0" collapsed="false">
      <c r="A33" s="147"/>
      <c r="B33" s="147"/>
      <c r="C33" s="147"/>
      <c r="D33" s="148" t="s">
        <v>468</v>
      </c>
      <c r="E33" s="152"/>
    </row>
    <row r="34" customFormat="false" ht="23.25" hidden="false" customHeight="true" outlineLevel="0" collapsed="false">
      <c r="A34" s="147"/>
      <c r="B34" s="147"/>
      <c r="C34" s="147"/>
      <c r="D34" s="152" t="s">
        <v>469</v>
      </c>
      <c r="E34" s="152"/>
    </row>
    <row r="35" customFormat="false" ht="23.25" hidden="false" customHeight="true" outlineLevel="0" collapsed="false">
      <c r="A35" s="147"/>
      <c r="B35" s="147"/>
      <c r="C35" s="147" t="s">
        <v>481</v>
      </c>
      <c r="D35" s="148" t="s">
        <v>467</v>
      </c>
      <c r="E35" s="152"/>
    </row>
    <row r="36" customFormat="false" ht="23.25" hidden="false" customHeight="true" outlineLevel="0" collapsed="false">
      <c r="A36" s="147"/>
      <c r="B36" s="147"/>
      <c r="C36" s="147"/>
      <c r="D36" s="148" t="s">
        <v>468</v>
      </c>
      <c r="E36" s="152"/>
    </row>
    <row r="37" customFormat="false" ht="23.25" hidden="false" customHeight="true" outlineLevel="0" collapsed="false">
      <c r="A37" s="147"/>
      <c r="B37" s="147"/>
      <c r="C37" s="147"/>
      <c r="D37" s="152" t="s">
        <v>469</v>
      </c>
      <c r="E37" s="152"/>
    </row>
    <row r="38" customFormat="false" ht="23.25" hidden="false" customHeight="true" outlineLevel="0" collapsed="false">
      <c r="A38" s="147"/>
      <c r="B38" s="147"/>
      <c r="C38" s="155" t="s">
        <v>473</v>
      </c>
      <c r="D38" s="152"/>
      <c r="E38" s="152"/>
    </row>
    <row r="39" customFormat="false" ht="23.25" hidden="false" customHeight="true" outlineLevel="0" collapsed="false">
      <c r="A39" s="147"/>
      <c r="B39" s="147" t="s">
        <v>482</v>
      </c>
      <c r="C39" s="147" t="s">
        <v>483</v>
      </c>
      <c r="D39" s="148" t="s">
        <v>467</v>
      </c>
      <c r="E39" s="155"/>
    </row>
    <row r="40" customFormat="false" ht="23.25" hidden="false" customHeight="true" outlineLevel="0" collapsed="false">
      <c r="A40" s="147"/>
      <c r="B40" s="147"/>
      <c r="C40" s="147"/>
      <c r="D40" s="148" t="s">
        <v>468</v>
      </c>
      <c r="E40" s="155"/>
    </row>
    <row r="41" customFormat="false" ht="23.25" hidden="false" customHeight="true" outlineLevel="0" collapsed="false">
      <c r="A41" s="147"/>
      <c r="B41" s="147"/>
      <c r="C41" s="147"/>
      <c r="D41" s="152" t="s">
        <v>469</v>
      </c>
      <c r="E41" s="155"/>
    </row>
    <row r="42" customFormat="false" ht="23.25" hidden="false" customHeight="true" outlineLevel="0" collapsed="false">
      <c r="A42" s="147"/>
      <c r="B42" s="147"/>
      <c r="C42" s="155" t="s">
        <v>473</v>
      </c>
      <c r="D42" s="152"/>
      <c r="E42" s="155"/>
    </row>
  </sheetData>
  <mergeCells count="2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D26:D27"/>
    <mergeCell ref="E26:E27"/>
    <mergeCell ref="C29:C31"/>
    <mergeCell ref="D29:D30"/>
    <mergeCell ref="E29:E30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9" t="s">
        <v>42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48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449</v>
      </c>
      <c r="B5" s="146"/>
      <c r="C5" s="146"/>
      <c r="D5" s="147" t="s">
        <v>484</v>
      </c>
      <c r="E5" s="147"/>
    </row>
    <row r="6" customFormat="false" ht="23.25" hidden="false" customHeight="true" outlineLevel="0" collapsed="false">
      <c r="A6" s="146" t="s">
        <v>451</v>
      </c>
      <c r="B6" s="146"/>
      <c r="C6" s="146"/>
      <c r="D6" s="147" t="s">
        <v>452</v>
      </c>
      <c r="E6" s="147"/>
    </row>
    <row r="7" customFormat="false" ht="23.25" hidden="false" customHeight="true" outlineLevel="0" collapsed="false">
      <c r="A7" s="147" t="s">
        <v>453</v>
      </c>
      <c r="B7" s="147"/>
      <c r="C7" s="147"/>
      <c r="D7" s="148" t="s">
        <v>454</v>
      </c>
      <c r="E7" s="152" t="n">
        <v>20</v>
      </c>
    </row>
    <row r="8" customFormat="false" ht="23.25" hidden="false" customHeight="true" outlineLevel="0" collapsed="false">
      <c r="A8" s="147"/>
      <c r="B8" s="147"/>
      <c r="C8" s="147"/>
      <c r="D8" s="148" t="s">
        <v>455</v>
      </c>
      <c r="E8" s="152" t="n">
        <v>20</v>
      </c>
    </row>
    <row r="9" customFormat="false" ht="23.25" hidden="false" customHeight="true" outlineLevel="0" collapsed="false">
      <c r="A9" s="147"/>
      <c r="B9" s="147"/>
      <c r="C9" s="147"/>
      <c r="D9" s="148" t="s">
        <v>456</v>
      </c>
      <c r="E9" s="152"/>
    </row>
    <row r="10" customFormat="false" ht="23.25" hidden="false" customHeight="true" outlineLevel="0" collapsed="false">
      <c r="A10" s="149" t="s">
        <v>457</v>
      </c>
      <c r="B10" s="147" t="s">
        <v>458</v>
      </c>
      <c r="C10" s="147"/>
      <c r="D10" s="147"/>
      <c r="E10" s="147"/>
    </row>
    <row r="11" customFormat="false" ht="68.25" hidden="false" customHeight="true" outlineLevel="0" collapsed="false">
      <c r="A11" s="149"/>
      <c r="B11" s="150" t="s">
        <v>485</v>
      </c>
      <c r="C11" s="150"/>
      <c r="D11" s="150"/>
      <c r="E11" s="150"/>
    </row>
    <row r="12" customFormat="false" ht="23.25" hidden="false" customHeight="true" outlineLevel="0" collapsed="false">
      <c r="A12" s="147" t="s">
        <v>460</v>
      </c>
      <c r="B12" s="151" t="s">
        <v>461</v>
      </c>
      <c r="C12" s="147" t="s">
        <v>462</v>
      </c>
      <c r="D12" s="147" t="s">
        <v>463</v>
      </c>
      <c r="E12" s="147" t="s">
        <v>464</v>
      </c>
    </row>
    <row r="13" customFormat="false" ht="23.25" hidden="false" customHeight="true" outlineLevel="0" collapsed="false">
      <c r="A13" s="147"/>
      <c r="B13" s="147" t="s">
        <v>465</v>
      </c>
      <c r="C13" s="147" t="s">
        <v>466</v>
      </c>
      <c r="D13" s="148" t="s">
        <v>486</v>
      </c>
      <c r="E13" s="152"/>
    </row>
    <row r="14" customFormat="false" ht="23.25" hidden="false" customHeight="true" outlineLevel="0" collapsed="false">
      <c r="A14" s="147"/>
      <c r="B14" s="147"/>
      <c r="C14" s="147"/>
      <c r="D14" s="148" t="s">
        <v>468</v>
      </c>
      <c r="E14" s="152"/>
    </row>
    <row r="15" customFormat="false" ht="23.25" hidden="false" customHeight="true" outlineLevel="0" collapsed="false">
      <c r="A15" s="147"/>
      <c r="B15" s="147"/>
      <c r="C15" s="147"/>
      <c r="D15" s="152" t="s">
        <v>469</v>
      </c>
      <c r="E15" s="152"/>
    </row>
    <row r="16" customFormat="false" ht="23.25" hidden="false" customHeight="true" outlineLevel="0" collapsed="false">
      <c r="A16" s="147"/>
      <c r="B16" s="147"/>
      <c r="C16" s="147" t="s">
        <v>470</v>
      </c>
      <c r="D16" s="148" t="s">
        <v>487</v>
      </c>
      <c r="E16" s="152"/>
    </row>
    <row r="17" customFormat="false" ht="23.25" hidden="false" customHeight="true" outlineLevel="0" collapsed="false">
      <c r="A17" s="147"/>
      <c r="B17" s="147"/>
      <c r="C17" s="147"/>
      <c r="D17" s="148" t="s">
        <v>468</v>
      </c>
      <c r="E17" s="152"/>
    </row>
    <row r="18" customFormat="false" ht="23.25" hidden="false" customHeight="true" outlineLevel="0" collapsed="false">
      <c r="A18" s="147"/>
      <c r="B18" s="147"/>
      <c r="C18" s="147"/>
      <c r="D18" s="152" t="s">
        <v>469</v>
      </c>
      <c r="E18" s="152"/>
    </row>
    <row r="19" customFormat="false" ht="23.25" hidden="false" customHeight="true" outlineLevel="0" collapsed="false">
      <c r="A19" s="147"/>
      <c r="B19" s="147"/>
      <c r="C19" s="147" t="s">
        <v>471</v>
      </c>
      <c r="D19" s="148" t="s">
        <v>467</v>
      </c>
      <c r="E19" s="152"/>
    </row>
    <row r="20" customFormat="false" ht="23.25" hidden="false" customHeight="true" outlineLevel="0" collapsed="false">
      <c r="A20" s="147"/>
      <c r="B20" s="147"/>
      <c r="C20" s="147"/>
      <c r="D20" s="148" t="s">
        <v>468</v>
      </c>
      <c r="E20" s="152"/>
    </row>
    <row r="21" customFormat="false" ht="23.25" hidden="false" customHeight="true" outlineLevel="0" collapsed="false">
      <c r="A21" s="147"/>
      <c r="B21" s="147"/>
      <c r="C21" s="147"/>
      <c r="D21" s="152" t="s">
        <v>469</v>
      </c>
      <c r="E21" s="152"/>
    </row>
    <row r="22" customFormat="false" ht="23.25" hidden="false" customHeight="true" outlineLevel="0" collapsed="false">
      <c r="A22" s="147"/>
      <c r="B22" s="147"/>
      <c r="C22" s="147" t="s">
        <v>472</v>
      </c>
      <c r="D22" s="148" t="s">
        <v>467</v>
      </c>
      <c r="E22" s="152"/>
    </row>
    <row r="23" customFormat="false" ht="23.25" hidden="false" customHeight="true" outlineLevel="0" collapsed="false">
      <c r="A23" s="147"/>
      <c r="B23" s="147"/>
      <c r="C23" s="147"/>
      <c r="D23" s="153" t="s">
        <v>468</v>
      </c>
      <c r="E23" s="152"/>
    </row>
    <row r="24" customFormat="false" ht="23.25" hidden="false" customHeight="true" outlineLevel="0" collapsed="false">
      <c r="A24" s="147"/>
      <c r="B24" s="147"/>
      <c r="C24" s="147"/>
      <c r="D24" s="154" t="s">
        <v>469</v>
      </c>
      <c r="E24" s="152"/>
    </row>
    <row r="25" customFormat="false" ht="23.25" hidden="false" customHeight="true" outlineLevel="0" collapsed="false">
      <c r="A25" s="147"/>
      <c r="B25" s="147"/>
      <c r="C25" s="155" t="s">
        <v>473</v>
      </c>
      <c r="D25" s="154"/>
      <c r="E25" s="156"/>
    </row>
    <row r="26" customFormat="false" ht="23.25" hidden="false" customHeight="true" outlineLevel="0" collapsed="false">
      <c r="A26" s="147"/>
      <c r="B26" s="147" t="s">
        <v>474</v>
      </c>
      <c r="C26" s="147" t="s">
        <v>475</v>
      </c>
      <c r="D26" s="153" t="s">
        <v>488</v>
      </c>
      <c r="E26" s="156" t="s">
        <v>477</v>
      </c>
    </row>
    <row r="27" customFormat="false" ht="23.25" hidden="false" customHeight="true" outlineLevel="0" collapsed="false">
      <c r="A27" s="147"/>
      <c r="B27" s="147"/>
      <c r="C27" s="147"/>
      <c r="D27" s="153"/>
      <c r="E27" s="156"/>
    </row>
    <row r="28" customFormat="false" ht="23.25" hidden="false" customHeight="true" outlineLevel="0" collapsed="false">
      <c r="A28" s="147"/>
      <c r="B28" s="147"/>
      <c r="C28" s="147"/>
      <c r="D28" s="153" t="s">
        <v>468</v>
      </c>
      <c r="E28" s="157"/>
    </row>
    <row r="29" customFormat="false" ht="23.25" hidden="false" customHeight="true" outlineLevel="0" collapsed="false">
      <c r="A29" s="147"/>
      <c r="B29" s="147"/>
      <c r="C29" s="147" t="s">
        <v>478</v>
      </c>
      <c r="D29" s="153" t="s">
        <v>479</v>
      </c>
      <c r="E29" s="156" t="s">
        <v>477</v>
      </c>
    </row>
    <row r="30" customFormat="false" ht="23.25" hidden="false" customHeight="true" outlineLevel="0" collapsed="false">
      <c r="A30" s="147"/>
      <c r="B30" s="147"/>
      <c r="C30" s="147"/>
      <c r="D30" s="153"/>
      <c r="E30" s="156"/>
    </row>
    <row r="31" customFormat="false" ht="23.25" hidden="false" customHeight="true" outlineLevel="0" collapsed="false">
      <c r="A31" s="147"/>
      <c r="B31" s="147"/>
      <c r="C31" s="147"/>
      <c r="D31" s="148" t="s">
        <v>468</v>
      </c>
      <c r="E31" s="157"/>
    </row>
    <row r="32" customFormat="false" ht="23.25" hidden="false" customHeight="true" outlineLevel="0" collapsed="false">
      <c r="A32" s="147"/>
      <c r="B32" s="147"/>
      <c r="C32" s="147" t="s">
        <v>480</v>
      </c>
      <c r="D32" s="148" t="s">
        <v>467</v>
      </c>
      <c r="E32" s="152"/>
    </row>
    <row r="33" customFormat="false" ht="23.25" hidden="false" customHeight="true" outlineLevel="0" collapsed="false">
      <c r="A33" s="147"/>
      <c r="B33" s="147"/>
      <c r="C33" s="147"/>
      <c r="D33" s="148" t="s">
        <v>468</v>
      </c>
      <c r="E33" s="152"/>
    </row>
    <row r="34" customFormat="false" ht="23.25" hidden="false" customHeight="true" outlineLevel="0" collapsed="false">
      <c r="A34" s="147"/>
      <c r="B34" s="147"/>
      <c r="C34" s="147"/>
      <c r="D34" s="152" t="s">
        <v>469</v>
      </c>
      <c r="E34" s="152"/>
    </row>
    <row r="35" customFormat="false" ht="23.25" hidden="false" customHeight="true" outlineLevel="0" collapsed="false">
      <c r="A35" s="147"/>
      <c r="B35" s="147"/>
      <c r="C35" s="147" t="s">
        <v>481</v>
      </c>
      <c r="D35" s="148" t="s">
        <v>467</v>
      </c>
      <c r="E35" s="152"/>
    </row>
    <row r="36" customFormat="false" ht="23.25" hidden="false" customHeight="true" outlineLevel="0" collapsed="false">
      <c r="A36" s="147"/>
      <c r="B36" s="147"/>
      <c r="C36" s="147"/>
      <c r="D36" s="148" t="s">
        <v>468</v>
      </c>
      <c r="E36" s="152"/>
    </row>
    <row r="37" customFormat="false" ht="23.25" hidden="false" customHeight="true" outlineLevel="0" collapsed="false">
      <c r="A37" s="147"/>
      <c r="B37" s="147"/>
      <c r="C37" s="147"/>
      <c r="D37" s="152" t="s">
        <v>469</v>
      </c>
      <c r="E37" s="152"/>
    </row>
    <row r="38" customFormat="false" ht="23.25" hidden="false" customHeight="true" outlineLevel="0" collapsed="false">
      <c r="A38" s="147"/>
      <c r="B38" s="147"/>
      <c r="C38" s="155" t="s">
        <v>473</v>
      </c>
      <c r="D38" s="152"/>
      <c r="E38" s="152"/>
    </row>
    <row r="39" customFormat="false" ht="23.25" hidden="false" customHeight="true" outlineLevel="0" collapsed="false">
      <c r="A39" s="147"/>
      <c r="B39" s="147" t="s">
        <v>482</v>
      </c>
      <c r="C39" s="147" t="s">
        <v>483</v>
      </c>
      <c r="D39" s="148" t="s">
        <v>467</v>
      </c>
      <c r="E39" s="155"/>
    </row>
    <row r="40" customFormat="false" ht="23.25" hidden="false" customHeight="true" outlineLevel="0" collapsed="false">
      <c r="A40" s="147"/>
      <c r="B40" s="147"/>
      <c r="C40" s="147"/>
      <c r="D40" s="148" t="s">
        <v>468</v>
      </c>
      <c r="E40" s="155"/>
    </row>
    <row r="41" customFormat="false" ht="23.25" hidden="false" customHeight="true" outlineLevel="0" collapsed="false">
      <c r="A41" s="147"/>
      <c r="B41" s="147"/>
      <c r="C41" s="147"/>
      <c r="D41" s="152" t="s">
        <v>469</v>
      </c>
      <c r="E41" s="155"/>
    </row>
    <row r="42" customFormat="false" ht="23.25" hidden="false" customHeight="true" outlineLevel="0" collapsed="false">
      <c r="A42" s="147"/>
      <c r="B42" s="147"/>
      <c r="C42" s="155" t="s">
        <v>473</v>
      </c>
      <c r="D42" s="152"/>
      <c r="E42" s="155"/>
    </row>
  </sheetData>
  <mergeCells count="2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D26:D27"/>
    <mergeCell ref="E26:E27"/>
    <mergeCell ref="C29:C31"/>
    <mergeCell ref="D29:D30"/>
    <mergeCell ref="E29:E30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12.82"/>
    <col collapsed="false" customWidth="true" hidden="false" outlineLevel="0" max="5" min="5" style="0" width="15.65"/>
    <col collapsed="false" customWidth="true" hidden="false" outlineLevel="0" max="8" min="6" style="0" width="12.82"/>
  </cols>
  <sheetData>
    <row r="1" customFormat="false" ht="12.75" hidden="false" customHeight="true" outlineLevel="0" collapsed="false">
      <c r="A1" s="139" t="s">
        <v>44</v>
      </c>
      <c r="B1" s="158"/>
      <c r="C1" s="158"/>
      <c r="D1" s="158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89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7" t="s">
        <v>490</v>
      </c>
      <c r="B5" s="147"/>
      <c r="C5" s="147"/>
      <c r="D5" s="155"/>
      <c r="E5" s="155"/>
      <c r="F5" s="155"/>
      <c r="G5" s="155"/>
      <c r="H5" s="155"/>
    </row>
    <row r="6" customFormat="false" ht="21" hidden="false" customHeight="true" outlineLevel="0" collapsed="false">
      <c r="A6" s="147" t="s">
        <v>491</v>
      </c>
      <c r="B6" s="147" t="s">
        <v>492</v>
      </c>
      <c r="C6" s="147"/>
      <c r="D6" s="147" t="s">
        <v>493</v>
      </c>
      <c r="E6" s="147"/>
      <c r="F6" s="147" t="s">
        <v>494</v>
      </c>
      <c r="G6" s="147"/>
      <c r="H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 t="s">
        <v>495</v>
      </c>
      <c r="G7" s="147" t="s">
        <v>151</v>
      </c>
      <c r="H7" s="147" t="s">
        <v>496</v>
      </c>
    </row>
    <row r="8" customFormat="false" ht="21" hidden="false" customHeight="true" outlineLevel="0" collapsed="false">
      <c r="A8" s="147"/>
      <c r="B8" s="147" t="s">
        <v>497</v>
      </c>
      <c r="C8" s="147"/>
      <c r="D8" s="147" t="s">
        <v>498</v>
      </c>
      <c r="E8" s="147"/>
      <c r="F8" s="152" t="n">
        <v>160.5816</v>
      </c>
      <c r="G8" s="152" t="n">
        <v>160.5816</v>
      </c>
      <c r="H8" s="152"/>
    </row>
    <row r="9" customFormat="false" ht="21" hidden="false" customHeight="true" outlineLevel="0" collapsed="false">
      <c r="A9" s="147"/>
      <c r="B9" s="147" t="s">
        <v>499</v>
      </c>
      <c r="C9" s="147"/>
      <c r="D9" s="147" t="s">
        <v>323</v>
      </c>
      <c r="E9" s="147"/>
      <c r="F9" s="152" t="n">
        <v>47.04</v>
      </c>
      <c r="G9" s="152" t="n">
        <v>47.04</v>
      </c>
      <c r="H9" s="152"/>
    </row>
    <row r="10" customFormat="false" ht="21" hidden="false" customHeight="true" outlineLevel="0" collapsed="false">
      <c r="A10" s="147"/>
      <c r="B10" s="147" t="s">
        <v>500</v>
      </c>
      <c r="C10" s="147"/>
      <c r="D10" s="147" t="s">
        <v>333</v>
      </c>
      <c r="E10" s="147"/>
      <c r="F10" s="152" t="n">
        <v>724.3537</v>
      </c>
      <c r="G10" s="152" t="n">
        <v>724.3537</v>
      </c>
      <c r="H10" s="152"/>
    </row>
    <row r="11" customFormat="false" ht="21" hidden="false" customHeight="true" outlineLevel="0" collapsed="false">
      <c r="A11" s="147"/>
      <c r="B11" s="147" t="s">
        <v>501</v>
      </c>
      <c r="C11" s="147"/>
      <c r="D11" s="147" t="s">
        <v>502</v>
      </c>
      <c r="E11" s="147"/>
      <c r="F11" s="152" t="n">
        <v>34.6402</v>
      </c>
      <c r="G11" s="152" t="n">
        <v>34.6402</v>
      </c>
      <c r="H11" s="152"/>
    </row>
    <row r="12" customFormat="false" ht="21" hidden="false" customHeight="true" outlineLevel="0" collapsed="false">
      <c r="A12" s="147"/>
      <c r="B12" s="147" t="s">
        <v>503</v>
      </c>
      <c r="C12" s="147"/>
      <c r="D12" s="147"/>
      <c r="E12" s="147"/>
      <c r="F12" s="152" t="n">
        <v>966.62</v>
      </c>
      <c r="G12" s="152" t="n">
        <v>966.62</v>
      </c>
      <c r="H12" s="152"/>
    </row>
    <row r="13" customFormat="false" ht="85.5" hidden="false" customHeight="true" outlineLevel="0" collapsed="false">
      <c r="A13" s="147" t="s">
        <v>504</v>
      </c>
      <c r="B13" s="159" t="s">
        <v>505</v>
      </c>
      <c r="C13" s="159"/>
      <c r="D13" s="159"/>
      <c r="E13" s="159"/>
      <c r="F13" s="159"/>
      <c r="G13" s="159"/>
      <c r="H13" s="159"/>
    </row>
    <row r="14" customFormat="false" ht="21" hidden="false" customHeight="true" outlineLevel="0" collapsed="false">
      <c r="A14" s="147" t="s">
        <v>506</v>
      </c>
      <c r="B14" s="147" t="s">
        <v>507</v>
      </c>
      <c r="C14" s="147" t="s">
        <v>462</v>
      </c>
      <c r="D14" s="147"/>
      <c r="E14" s="147" t="s">
        <v>463</v>
      </c>
      <c r="F14" s="147"/>
      <c r="G14" s="147" t="s">
        <v>464</v>
      </c>
      <c r="H14" s="147"/>
    </row>
    <row r="15" customFormat="false" ht="21" hidden="false" customHeight="true" outlineLevel="0" collapsed="false">
      <c r="A15" s="147"/>
      <c r="B15" s="147" t="s">
        <v>508</v>
      </c>
      <c r="C15" s="147" t="s">
        <v>466</v>
      </c>
      <c r="D15" s="147"/>
      <c r="E15" s="153" t="s">
        <v>467</v>
      </c>
      <c r="F15" s="153"/>
      <c r="G15" s="153"/>
      <c r="H15" s="153"/>
    </row>
    <row r="16" customFormat="false" ht="21" hidden="false" customHeight="true" outlineLevel="0" collapsed="false">
      <c r="A16" s="147"/>
      <c r="B16" s="147"/>
      <c r="C16" s="147"/>
      <c r="D16" s="147"/>
      <c r="E16" s="153" t="s">
        <v>468</v>
      </c>
      <c r="F16" s="153"/>
      <c r="G16" s="153"/>
      <c r="H16" s="153"/>
    </row>
    <row r="17" customFormat="false" ht="21" hidden="false" customHeight="true" outlineLevel="0" collapsed="false">
      <c r="A17" s="147"/>
      <c r="B17" s="147"/>
      <c r="C17" s="147"/>
      <c r="D17" s="147"/>
      <c r="E17" s="154" t="s">
        <v>469</v>
      </c>
      <c r="F17" s="154"/>
      <c r="G17" s="154"/>
      <c r="H17" s="154"/>
    </row>
    <row r="18" customFormat="false" ht="21" hidden="false" customHeight="true" outlineLevel="0" collapsed="false">
      <c r="A18" s="147"/>
      <c r="B18" s="147"/>
      <c r="C18" s="147" t="s">
        <v>470</v>
      </c>
      <c r="D18" s="147"/>
      <c r="E18" s="153" t="s">
        <v>467</v>
      </c>
      <c r="F18" s="153"/>
      <c r="G18" s="154"/>
      <c r="H18" s="154"/>
    </row>
    <row r="19" customFormat="false" ht="21" hidden="false" customHeight="true" outlineLevel="0" collapsed="false">
      <c r="A19" s="147"/>
      <c r="B19" s="147"/>
      <c r="C19" s="147"/>
      <c r="D19" s="147"/>
      <c r="E19" s="153" t="s">
        <v>468</v>
      </c>
      <c r="F19" s="153"/>
      <c r="G19" s="160"/>
      <c r="H19" s="160"/>
    </row>
    <row r="20" customFormat="false" ht="21" hidden="false" customHeight="true" outlineLevel="0" collapsed="false">
      <c r="A20" s="147"/>
      <c r="B20" s="147"/>
      <c r="C20" s="147"/>
      <c r="D20" s="147"/>
      <c r="E20" s="161" t="s">
        <v>469</v>
      </c>
      <c r="F20" s="161"/>
      <c r="G20" s="154"/>
      <c r="H20" s="154"/>
    </row>
    <row r="21" customFormat="false" ht="21" hidden="false" customHeight="true" outlineLevel="0" collapsed="false">
      <c r="A21" s="147"/>
      <c r="B21" s="147"/>
      <c r="C21" s="147" t="s">
        <v>471</v>
      </c>
      <c r="D21" s="147"/>
      <c r="E21" s="162" t="s">
        <v>467</v>
      </c>
      <c r="F21" s="162"/>
      <c r="G21" s="154"/>
      <c r="H21" s="154"/>
    </row>
    <row r="22" customFormat="false" ht="21" hidden="false" customHeight="true" outlineLevel="0" collapsed="false">
      <c r="A22" s="147"/>
      <c r="B22" s="147"/>
      <c r="C22" s="147"/>
      <c r="D22" s="147"/>
      <c r="E22" s="153" t="s">
        <v>468</v>
      </c>
      <c r="F22" s="153"/>
      <c r="G22" s="163"/>
      <c r="H22" s="163"/>
    </row>
    <row r="23" customFormat="false" ht="21" hidden="false" customHeight="true" outlineLevel="0" collapsed="false">
      <c r="A23" s="147"/>
      <c r="B23" s="147"/>
      <c r="C23" s="147"/>
      <c r="D23" s="147"/>
      <c r="E23" s="154" t="s">
        <v>469</v>
      </c>
      <c r="F23" s="154"/>
      <c r="G23" s="154"/>
      <c r="H23" s="154"/>
    </row>
    <row r="24" customFormat="false" ht="21" hidden="false" customHeight="true" outlineLevel="0" collapsed="false">
      <c r="A24" s="147"/>
      <c r="B24" s="147"/>
      <c r="C24" s="147" t="s">
        <v>472</v>
      </c>
      <c r="D24" s="147"/>
      <c r="E24" s="153" t="s">
        <v>467</v>
      </c>
      <c r="F24" s="153"/>
      <c r="G24" s="154"/>
      <c r="H24" s="154"/>
    </row>
    <row r="25" customFormat="false" ht="21" hidden="false" customHeight="true" outlineLevel="0" collapsed="false">
      <c r="A25" s="147"/>
      <c r="B25" s="147"/>
      <c r="C25" s="147"/>
      <c r="D25" s="147"/>
      <c r="E25" s="153" t="s">
        <v>468</v>
      </c>
      <c r="F25" s="153"/>
      <c r="G25" s="154"/>
      <c r="H25" s="154"/>
    </row>
    <row r="26" customFormat="false" ht="21" hidden="false" customHeight="true" outlineLevel="0" collapsed="false">
      <c r="A26" s="147"/>
      <c r="B26" s="147"/>
      <c r="C26" s="147"/>
      <c r="D26" s="147"/>
      <c r="E26" s="154" t="s">
        <v>469</v>
      </c>
      <c r="F26" s="154"/>
      <c r="G26" s="154"/>
      <c r="H26" s="154"/>
    </row>
    <row r="27" customFormat="false" ht="21" hidden="false" customHeight="true" outlineLevel="0" collapsed="false">
      <c r="A27" s="147"/>
      <c r="B27" s="147"/>
      <c r="C27" s="155" t="s">
        <v>473</v>
      </c>
      <c r="D27" s="155"/>
      <c r="E27" s="154"/>
      <c r="F27" s="154"/>
      <c r="G27" s="154"/>
      <c r="H27" s="154"/>
    </row>
    <row r="28" customFormat="false" ht="21" hidden="false" customHeight="true" outlineLevel="0" collapsed="false">
      <c r="A28" s="147"/>
      <c r="B28" s="147" t="s">
        <v>509</v>
      </c>
      <c r="C28" s="147" t="s">
        <v>475</v>
      </c>
      <c r="D28" s="147"/>
      <c r="E28" s="153" t="s">
        <v>467</v>
      </c>
      <c r="F28" s="153"/>
      <c r="G28" s="154"/>
      <c r="H28" s="154"/>
    </row>
    <row r="29" customFormat="false" ht="21" hidden="false" customHeight="true" outlineLevel="0" collapsed="false">
      <c r="A29" s="147"/>
      <c r="B29" s="147"/>
      <c r="C29" s="147"/>
      <c r="D29" s="147"/>
      <c r="E29" s="153" t="s">
        <v>468</v>
      </c>
      <c r="F29" s="153"/>
      <c r="G29" s="154"/>
      <c r="H29" s="154"/>
    </row>
    <row r="30" customFormat="false" ht="21" hidden="false" customHeight="true" outlineLevel="0" collapsed="false">
      <c r="A30" s="147"/>
      <c r="B30" s="147"/>
      <c r="C30" s="147"/>
      <c r="D30" s="147"/>
      <c r="E30" s="154" t="s">
        <v>469</v>
      </c>
      <c r="F30" s="154"/>
      <c r="G30" s="154"/>
      <c r="H30" s="154"/>
    </row>
    <row r="31" customFormat="false" ht="21" hidden="false" customHeight="true" outlineLevel="0" collapsed="false">
      <c r="A31" s="147"/>
      <c r="B31" s="147"/>
      <c r="C31" s="147" t="s">
        <v>478</v>
      </c>
      <c r="D31" s="147"/>
      <c r="E31" s="153" t="s">
        <v>467</v>
      </c>
      <c r="F31" s="153"/>
      <c r="G31" s="154"/>
      <c r="H31" s="154"/>
    </row>
    <row r="32" customFormat="false" ht="21" hidden="false" customHeight="true" outlineLevel="0" collapsed="false">
      <c r="A32" s="147"/>
      <c r="B32" s="147"/>
      <c r="C32" s="147"/>
      <c r="D32" s="147"/>
      <c r="E32" s="153" t="s">
        <v>468</v>
      </c>
      <c r="F32" s="153"/>
      <c r="G32" s="154"/>
      <c r="H32" s="154"/>
    </row>
    <row r="33" customFormat="false" ht="21" hidden="false" customHeight="true" outlineLevel="0" collapsed="false">
      <c r="A33" s="147"/>
      <c r="B33" s="147"/>
      <c r="C33" s="147"/>
      <c r="D33" s="147"/>
      <c r="E33" s="154" t="s">
        <v>469</v>
      </c>
      <c r="F33" s="154"/>
      <c r="G33" s="154"/>
      <c r="H33" s="154"/>
    </row>
    <row r="34" customFormat="false" ht="21" hidden="false" customHeight="true" outlineLevel="0" collapsed="false">
      <c r="A34" s="147"/>
      <c r="B34" s="147"/>
      <c r="C34" s="147" t="s">
        <v>480</v>
      </c>
      <c r="D34" s="147"/>
      <c r="E34" s="153" t="s">
        <v>467</v>
      </c>
      <c r="F34" s="153"/>
      <c r="G34" s="154"/>
      <c r="H34" s="154"/>
    </row>
    <row r="35" customFormat="false" ht="21" hidden="false" customHeight="true" outlineLevel="0" collapsed="false">
      <c r="A35" s="147"/>
      <c r="B35" s="147"/>
      <c r="C35" s="147"/>
      <c r="D35" s="147"/>
      <c r="E35" s="153" t="s">
        <v>468</v>
      </c>
      <c r="F35" s="153"/>
      <c r="G35" s="154"/>
      <c r="H35" s="154"/>
    </row>
    <row r="36" customFormat="false" ht="21" hidden="false" customHeight="true" outlineLevel="0" collapsed="false">
      <c r="A36" s="147"/>
      <c r="B36" s="147"/>
      <c r="C36" s="147"/>
      <c r="D36" s="147"/>
      <c r="E36" s="154" t="s">
        <v>469</v>
      </c>
      <c r="F36" s="154"/>
      <c r="G36" s="154"/>
      <c r="H36" s="154"/>
    </row>
    <row r="37" customFormat="false" ht="21" hidden="false" customHeight="true" outlineLevel="0" collapsed="false">
      <c r="A37" s="147"/>
      <c r="B37" s="147"/>
      <c r="C37" s="147" t="s">
        <v>481</v>
      </c>
      <c r="D37" s="147"/>
      <c r="E37" s="153" t="s">
        <v>467</v>
      </c>
      <c r="F37" s="153"/>
      <c r="G37" s="154"/>
      <c r="H37" s="154"/>
    </row>
    <row r="38" customFormat="false" ht="21" hidden="false" customHeight="true" outlineLevel="0" collapsed="false">
      <c r="A38" s="147"/>
      <c r="B38" s="147"/>
      <c r="C38" s="147"/>
      <c r="D38" s="147"/>
      <c r="E38" s="153" t="s">
        <v>468</v>
      </c>
      <c r="F38" s="153"/>
      <c r="G38" s="154"/>
      <c r="H38" s="154"/>
    </row>
    <row r="39" customFormat="false" ht="21" hidden="false" customHeight="true" outlineLevel="0" collapsed="false">
      <c r="A39" s="147"/>
      <c r="B39" s="147"/>
      <c r="C39" s="147"/>
      <c r="D39" s="147"/>
      <c r="E39" s="154" t="s">
        <v>469</v>
      </c>
      <c r="F39" s="154"/>
      <c r="G39" s="154"/>
      <c r="H39" s="154"/>
    </row>
    <row r="40" customFormat="false" ht="21" hidden="false" customHeight="true" outlineLevel="0" collapsed="false">
      <c r="A40" s="147"/>
      <c r="B40" s="147"/>
      <c r="C40" s="155" t="s">
        <v>473</v>
      </c>
      <c r="D40" s="155"/>
      <c r="E40" s="154"/>
      <c r="F40" s="154"/>
      <c r="G40" s="154"/>
      <c r="H40" s="154"/>
    </row>
    <row r="41" customFormat="false" ht="21" hidden="false" customHeight="true" outlineLevel="0" collapsed="false">
      <c r="A41" s="147"/>
      <c r="B41" s="147" t="s">
        <v>510</v>
      </c>
      <c r="C41" s="147" t="s">
        <v>483</v>
      </c>
      <c r="D41" s="147"/>
      <c r="E41" s="153" t="s">
        <v>467</v>
      </c>
      <c r="F41" s="153"/>
      <c r="G41" s="154"/>
      <c r="H41" s="154"/>
    </row>
    <row r="42" customFormat="false" ht="21" hidden="false" customHeight="true" outlineLevel="0" collapsed="false">
      <c r="A42" s="147"/>
      <c r="B42" s="147"/>
      <c r="C42" s="147"/>
      <c r="D42" s="147"/>
      <c r="E42" s="153" t="s">
        <v>468</v>
      </c>
      <c r="F42" s="153"/>
      <c r="G42" s="154"/>
      <c r="H42" s="154"/>
    </row>
    <row r="43" customFormat="false" ht="21" hidden="false" customHeight="true" outlineLevel="0" collapsed="false">
      <c r="A43" s="147"/>
      <c r="B43" s="147"/>
      <c r="C43" s="147"/>
      <c r="D43" s="147"/>
      <c r="E43" s="154" t="s">
        <v>469</v>
      </c>
      <c r="F43" s="154"/>
      <c r="G43" s="154"/>
      <c r="H43" s="154"/>
    </row>
    <row r="44" customFormat="false" ht="21" hidden="false" customHeight="true" outlineLevel="0" collapsed="false">
      <c r="A44" s="147"/>
      <c r="B44" s="147"/>
      <c r="C44" s="155" t="s">
        <v>473</v>
      </c>
      <c r="D44" s="155"/>
      <c r="E44" s="154"/>
      <c r="F44" s="154"/>
      <c r="G44" s="154"/>
      <c r="H44" s="15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21" activeCellId="0" sqref="B21:J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7</v>
      </c>
    </row>
    <row r="17" customFormat="false" ht="29.25" hidden="false" customHeight="true" outlineLevel="0" collapsed="false">
      <c r="A17" s="10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1" t="s">
        <v>12</v>
      </c>
      <c r="L17" s="14"/>
    </row>
    <row r="18" customFormat="false" ht="29.25" hidden="false" customHeight="true" outlineLevel="0" collapsed="false">
      <c r="A18" s="10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4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4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4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1" t="s">
        <v>12</v>
      </c>
      <c r="L21" s="14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6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511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449</v>
      </c>
      <c r="B5" s="146"/>
      <c r="C5" s="146"/>
      <c r="D5" s="147" t="s">
        <v>512</v>
      </c>
      <c r="E5" s="147"/>
    </row>
    <row r="6" customFormat="false" ht="21" hidden="false" customHeight="true" outlineLevel="0" collapsed="false">
      <c r="A6" s="146" t="s">
        <v>451</v>
      </c>
      <c r="B6" s="146"/>
      <c r="C6" s="146"/>
      <c r="D6" s="147" t="s">
        <v>513</v>
      </c>
      <c r="E6" s="147"/>
    </row>
    <row r="7" customFormat="false" ht="21" hidden="false" customHeight="true" outlineLevel="0" collapsed="false">
      <c r="A7" s="147" t="s">
        <v>453</v>
      </c>
      <c r="B7" s="147"/>
      <c r="C7" s="147"/>
      <c r="D7" s="148" t="s">
        <v>454</v>
      </c>
      <c r="E7" s="152" t="n">
        <v>30</v>
      </c>
    </row>
    <row r="8" customFormat="false" ht="21" hidden="false" customHeight="true" outlineLevel="0" collapsed="false">
      <c r="A8" s="147"/>
      <c r="B8" s="147"/>
      <c r="C8" s="147"/>
      <c r="D8" s="148" t="s">
        <v>455</v>
      </c>
      <c r="E8" s="152" t="n">
        <v>30</v>
      </c>
    </row>
    <row r="9" customFormat="false" ht="21" hidden="false" customHeight="true" outlineLevel="0" collapsed="false">
      <c r="A9" s="147"/>
      <c r="B9" s="147"/>
      <c r="C9" s="147"/>
      <c r="D9" s="148" t="s">
        <v>456</v>
      </c>
      <c r="E9" s="152"/>
    </row>
    <row r="10" customFormat="false" ht="21" hidden="false" customHeight="true" outlineLevel="0" collapsed="false">
      <c r="A10" s="149" t="s">
        <v>457</v>
      </c>
      <c r="B10" s="147" t="s">
        <v>458</v>
      </c>
      <c r="C10" s="147"/>
      <c r="D10" s="147"/>
      <c r="E10" s="147"/>
    </row>
    <row r="11" customFormat="false" ht="59.25" hidden="false" customHeight="true" outlineLevel="0" collapsed="false">
      <c r="A11" s="149"/>
      <c r="B11" s="164" t="s">
        <v>514</v>
      </c>
      <c r="C11" s="164"/>
      <c r="D11" s="164"/>
      <c r="E11" s="164"/>
    </row>
    <row r="12" customFormat="false" ht="21" hidden="false" customHeight="true" outlineLevel="0" collapsed="false">
      <c r="A12" s="147" t="s">
        <v>460</v>
      </c>
      <c r="B12" s="151" t="s">
        <v>461</v>
      </c>
      <c r="C12" s="147" t="s">
        <v>462</v>
      </c>
      <c r="D12" s="147" t="s">
        <v>463</v>
      </c>
      <c r="E12" s="147" t="s">
        <v>464</v>
      </c>
    </row>
    <row r="13" customFormat="false" ht="21" hidden="false" customHeight="true" outlineLevel="0" collapsed="false">
      <c r="A13" s="147"/>
      <c r="B13" s="147" t="s">
        <v>465</v>
      </c>
      <c r="C13" s="147" t="s">
        <v>466</v>
      </c>
      <c r="D13" s="165" t="s">
        <v>515</v>
      </c>
      <c r="E13" s="157" t="s">
        <v>477</v>
      </c>
    </row>
    <row r="14" customFormat="false" ht="21" hidden="false" customHeight="true" outlineLevel="0" collapsed="false">
      <c r="A14" s="147"/>
      <c r="B14" s="147"/>
      <c r="C14" s="147"/>
      <c r="D14" s="148" t="s">
        <v>468</v>
      </c>
      <c r="E14" s="157"/>
    </row>
    <row r="15" customFormat="false" ht="21" hidden="false" customHeight="true" outlineLevel="0" collapsed="false">
      <c r="A15" s="147"/>
      <c r="B15" s="147"/>
      <c r="C15" s="147"/>
      <c r="D15" s="152" t="s">
        <v>469</v>
      </c>
      <c r="E15" s="157"/>
    </row>
    <row r="16" customFormat="false" ht="21" hidden="false" customHeight="true" outlineLevel="0" collapsed="false">
      <c r="A16" s="147"/>
      <c r="B16" s="147"/>
      <c r="C16" s="147" t="s">
        <v>470</v>
      </c>
      <c r="D16" s="148" t="s">
        <v>487</v>
      </c>
      <c r="E16" s="157" t="s">
        <v>477</v>
      </c>
    </row>
    <row r="17" customFormat="false" ht="21" hidden="false" customHeight="true" outlineLevel="0" collapsed="false">
      <c r="A17" s="147"/>
      <c r="B17" s="147"/>
      <c r="C17" s="147"/>
      <c r="D17" s="148" t="s">
        <v>468</v>
      </c>
      <c r="E17" s="157"/>
    </row>
    <row r="18" customFormat="false" ht="21" hidden="false" customHeight="true" outlineLevel="0" collapsed="false">
      <c r="A18" s="147"/>
      <c r="B18" s="147"/>
      <c r="C18" s="147"/>
      <c r="D18" s="152" t="s">
        <v>469</v>
      </c>
      <c r="E18" s="157"/>
    </row>
    <row r="19" customFormat="false" ht="21" hidden="false" customHeight="true" outlineLevel="0" collapsed="false">
      <c r="A19" s="147"/>
      <c r="B19" s="147"/>
      <c r="C19" s="147" t="s">
        <v>471</v>
      </c>
      <c r="D19" s="148" t="s">
        <v>467</v>
      </c>
      <c r="E19" s="157"/>
    </row>
    <row r="20" customFormat="false" ht="21" hidden="false" customHeight="true" outlineLevel="0" collapsed="false">
      <c r="A20" s="147"/>
      <c r="B20" s="147"/>
      <c r="C20" s="147"/>
      <c r="D20" s="148" t="s">
        <v>468</v>
      </c>
      <c r="E20" s="157"/>
    </row>
    <row r="21" customFormat="false" ht="21" hidden="false" customHeight="true" outlineLevel="0" collapsed="false">
      <c r="A21" s="147"/>
      <c r="B21" s="147"/>
      <c r="C21" s="147"/>
      <c r="D21" s="152" t="s">
        <v>469</v>
      </c>
      <c r="E21" s="157"/>
    </row>
    <row r="22" customFormat="false" ht="21" hidden="false" customHeight="true" outlineLevel="0" collapsed="false">
      <c r="A22" s="147"/>
      <c r="B22" s="147"/>
      <c r="C22" s="147" t="s">
        <v>472</v>
      </c>
      <c r="D22" s="148" t="s">
        <v>467</v>
      </c>
      <c r="E22" s="157"/>
    </row>
    <row r="23" customFormat="false" ht="21" hidden="false" customHeight="true" outlineLevel="0" collapsed="false">
      <c r="A23" s="147"/>
      <c r="B23" s="147"/>
      <c r="C23" s="147"/>
      <c r="D23" s="148" t="s">
        <v>468</v>
      </c>
      <c r="E23" s="157"/>
    </row>
    <row r="24" customFormat="false" ht="21" hidden="false" customHeight="true" outlineLevel="0" collapsed="false">
      <c r="A24" s="147"/>
      <c r="B24" s="147"/>
      <c r="C24" s="147"/>
      <c r="D24" s="152" t="s">
        <v>469</v>
      </c>
      <c r="E24" s="157"/>
    </row>
    <row r="25" customFormat="false" ht="21" hidden="false" customHeight="true" outlineLevel="0" collapsed="false">
      <c r="A25" s="147"/>
      <c r="B25" s="147"/>
      <c r="C25" s="155" t="s">
        <v>473</v>
      </c>
      <c r="D25" s="152"/>
      <c r="E25" s="156"/>
    </row>
    <row r="26" customFormat="false" ht="21" hidden="false" customHeight="true" outlineLevel="0" collapsed="false">
      <c r="A26" s="147"/>
      <c r="B26" s="147" t="s">
        <v>474</v>
      </c>
      <c r="C26" s="147" t="s">
        <v>475</v>
      </c>
      <c r="D26" s="148" t="s">
        <v>488</v>
      </c>
      <c r="E26" s="157" t="s">
        <v>477</v>
      </c>
    </row>
    <row r="27" customFormat="false" ht="21" hidden="false" customHeight="true" outlineLevel="0" collapsed="false">
      <c r="A27" s="147"/>
      <c r="B27" s="147"/>
      <c r="C27" s="147"/>
      <c r="D27" s="148" t="s">
        <v>468</v>
      </c>
      <c r="E27" s="157"/>
    </row>
    <row r="28" customFormat="false" ht="21" hidden="false" customHeight="true" outlineLevel="0" collapsed="false">
      <c r="A28" s="147"/>
      <c r="B28" s="147"/>
      <c r="C28" s="147"/>
      <c r="D28" s="152" t="s">
        <v>469</v>
      </c>
      <c r="E28" s="157"/>
    </row>
    <row r="29" customFormat="false" ht="30" hidden="false" customHeight="true" outlineLevel="0" collapsed="false">
      <c r="A29" s="147"/>
      <c r="B29" s="147"/>
      <c r="C29" s="147" t="s">
        <v>478</v>
      </c>
      <c r="D29" s="165" t="s">
        <v>516</v>
      </c>
      <c r="E29" s="157" t="s">
        <v>477</v>
      </c>
    </row>
    <row r="30" customFormat="false" ht="21" hidden="false" customHeight="true" outlineLevel="0" collapsed="false">
      <c r="A30" s="147"/>
      <c r="B30" s="147"/>
      <c r="C30" s="147"/>
      <c r="D30" s="148" t="s">
        <v>468</v>
      </c>
      <c r="E30" s="157"/>
    </row>
    <row r="31" customFormat="false" ht="21" hidden="false" customHeight="true" outlineLevel="0" collapsed="false">
      <c r="A31" s="147"/>
      <c r="B31" s="147"/>
      <c r="C31" s="147"/>
      <c r="D31" s="152" t="s">
        <v>469</v>
      </c>
      <c r="E31" s="157"/>
    </row>
    <row r="32" customFormat="false" ht="21" hidden="false" customHeight="true" outlineLevel="0" collapsed="false">
      <c r="A32" s="147"/>
      <c r="B32" s="147"/>
      <c r="C32" s="147" t="s">
        <v>480</v>
      </c>
      <c r="D32" s="148" t="s">
        <v>467</v>
      </c>
      <c r="E32" s="157"/>
    </row>
    <row r="33" customFormat="false" ht="21" hidden="false" customHeight="true" outlineLevel="0" collapsed="false">
      <c r="A33" s="147"/>
      <c r="B33" s="147"/>
      <c r="C33" s="147"/>
      <c r="D33" s="148" t="s">
        <v>468</v>
      </c>
      <c r="E33" s="157"/>
    </row>
    <row r="34" customFormat="false" ht="21" hidden="false" customHeight="true" outlineLevel="0" collapsed="false">
      <c r="A34" s="147"/>
      <c r="B34" s="147"/>
      <c r="C34" s="147"/>
      <c r="D34" s="152" t="s">
        <v>469</v>
      </c>
      <c r="E34" s="157"/>
    </row>
    <row r="35" customFormat="false" ht="21" hidden="false" customHeight="true" outlineLevel="0" collapsed="false">
      <c r="A35" s="147"/>
      <c r="B35" s="147"/>
      <c r="C35" s="147" t="s">
        <v>481</v>
      </c>
      <c r="D35" s="148" t="s">
        <v>467</v>
      </c>
      <c r="E35" s="157"/>
    </row>
    <row r="36" customFormat="false" ht="21" hidden="false" customHeight="true" outlineLevel="0" collapsed="false">
      <c r="A36" s="147"/>
      <c r="B36" s="147"/>
      <c r="C36" s="147"/>
      <c r="D36" s="148" t="s">
        <v>468</v>
      </c>
      <c r="E36" s="157"/>
    </row>
    <row r="37" customFormat="false" ht="21" hidden="false" customHeight="true" outlineLevel="0" collapsed="false">
      <c r="A37" s="147"/>
      <c r="B37" s="147"/>
      <c r="C37" s="147"/>
      <c r="D37" s="152" t="s">
        <v>469</v>
      </c>
      <c r="E37" s="157"/>
    </row>
    <row r="38" customFormat="false" ht="21" hidden="false" customHeight="true" outlineLevel="0" collapsed="false">
      <c r="A38" s="147"/>
      <c r="B38" s="147"/>
      <c r="C38" s="155" t="s">
        <v>473</v>
      </c>
      <c r="D38" s="152"/>
      <c r="E38" s="157"/>
    </row>
    <row r="39" customFormat="false" ht="21" hidden="false" customHeight="true" outlineLevel="0" collapsed="false">
      <c r="A39" s="147"/>
      <c r="B39" s="147" t="s">
        <v>482</v>
      </c>
      <c r="C39" s="147" t="s">
        <v>483</v>
      </c>
      <c r="D39" s="148" t="s">
        <v>467</v>
      </c>
      <c r="E39" s="155"/>
    </row>
    <row r="40" customFormat="false" ht="21" hidden="false" customHeight="true" outlineLevel="0" collapsed="false">
      <c r="A40" s="147"/>
      <c r="B40" s="147"/>
      <c r="C40" s="147"/>
      <c r="D40" s="148" t="s">
        <v>468</v>
      </c>
      <c r="E40" s="155"/>
    </row>
    <row r="41" customFormat="false" ht="21" hidden="false" customHeight="true" outlineLevel="0" collapsed="false">
      <c r="A41" s="147"/>
      <c r="B41" s="147"/>
      <c r="C41" s="147"/>
      <c r="D41" s="152" t="s">
        <v>469</v>
      </c>
      <c r="E41" s="155"/>
    </row>
    <row r="42" customFormat="false" ht="21" hidden="false" customHeight="true" outlineLevel="0" collapsed="false">
      <c r="A42" s="147"/>
      <c r="B42" s="147"/>
      <c r="C42" s="155" t="s">
        <v>473</v>
      </c>
      <c r="D42" s="152"/>
      <c r="E42" s="15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26" t="s">
        <v>54</v>
      </c>
      <c r="E5" s="27" t="s">
        <v>56</v>
      </c>
      <c r="F5" s="28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966.6155</v>
      </c>
      <c r="C6" s="32" t="s">
        <v>59</v>
      </c>
      <c r="D6" s="31" t="n">
        <v>0</v>
      </c>
      <c r="E6" s="33" t="s">
        <v>60</v>
      </c>
      <c r="F6" s="14"/>
      <c r="G6" s="34" t="s">
        <v>60</v>
      </c>
      <c r="H6" s="35"/>
    </row>
    <row r="7" customFormat="false" ht="17.25" hidden="false" customHeight="true" outlineLevel="0" collapsed="false">
      <c r="A7" s="36" t="s">
        <v>61</v>
      </c>
      <c r="B7" s="31" t="n">
        <v>966.6155</v>
      </c>
      <c r="C7" s="37" t="s">
        <v>62</v>
      </c>
      <c r="D7" s="31" t="n">
        <v>0</v>
      </c>
      <c r="E7" s="38" t="s">
        <v>63</v>
      </c>
      <c r="F7" s="39" t="n">
        <f aca="false">SUM(F8:F11)</f>
        <v>936.6155</v>
      </c>
      <c r="G7" s="40" t="s">
        <v>64</v>
      </c>
      <c r="H7" s="41" t="n">
        <v>160.5816</v>
      </c>
    </row>
    <row r="8" customFormat="false" ht="17.25" hidden="false" customHeight="true" outlineLevel="0" collapsed="false">
      <c r="A8" s="33" t="s">
        <v>65</v>
      </c>
      <c r="B8" s="31" t="n">
        <v>946.6155</v>
      </c>
      <c r="C8" s="37" t="s">
        <v>66</v>
      </c>
      <c r="D8" s="31" t="n">
        <v>0</v>
      </c>
      <c r="E8" s="40" t="s">
        <v>67</v>
      </c>
      <c r="F8" s="31" t="n">
        <v>884.9353</v>
      </c>
      <c r="G8" s="40" t="s">
        <v>68</v>
      </c>
      <c r="H8" s="41" t="n">
        <v>47.04</v>
      </c>
    </row>
    <row r="9" customFormat="false" ht="17.25" hidden="false" customHeight="true" outlineLevel="0" collapsed="false">
      <c r="A9" s="33" t="s">
        <v>69</v>
      </c>
      <c r="B9" s="31" t="n">
        <v>20</v>
      </c>
      <c r="C9" s="37" t="s">
        <v>70</v>
      </c>
      <c r="D9" s="31" t="n">
        <v>0</v>
      </c>
      <c r="E9" s="40" t="s">
        <v>71</v>
      </c>
      <c r="F9" s="31" t="n">
        <v>17.04</v>
      </c>
      <c r="G9" s="40" t="s">
        <v>72</v>
      </c>
      <c r="H9" s="41" t="n">
        <v>0</v>
      </c>
    </row>
    <row r="10" customFormat="false" ht="17.25" hidden="false" customHeight="true" outlineLevel="0" collapsed="false">
      <c r="A10" s="33" t="s">
        <v>73</v>
      </c>
      <c r="B10" s="31" t="n">
        <v>0</v>
      </c>
      <c r="C10" s="37" t="s">
        <v>74</v>
      </c>
      <c r="D10" s="31" t="n">
        <v>0</v>
      </c>
      <c r="E10" s="40" t="s">
        <v>75</v>
      </c>
      <c r="F10" s="41" t="n">
        <v>34.6402</v>
      </c>
      <c r="G10" s="40" t="s">
        <v>76</v>
      </c>
      <c r="H10" s="41" t="n">
        <v>0</v>
      </c>
    </row>
    <row r="11" customFormat="false" ht="17.25" hidden="false" customHeight="true" outlineLevel="0" collapsed="false">
      <c r="A11" s="33" t="s">
        <v>77</v>
      </c>
      <c r="B11" s="31" t="n">
        <v>0</v>
      </c>
      <c r="C11" s="37" t="s">
        <v>78</v>
      </c>
      <c r="D11" s="31" t="n">
        <v>0</v>
      </c>
      <c r="E11" s="40" t="s">
        <v>79</v>
      </c>
      <c r="F11" s="41" t="n">
        <v>0</v>
      </c>
      <c r="G11" s="40" t="s">
        <v>80</v>
      </c>
      <c r="H11" s="41" t="n">
        <v>724.3537</v>
      </c>
    </row>
    <row r="12" customFormat="false" ht="17.25" hidden="false" customHeight="true" outlineLevel="0" collapsed="false">
      <c r="A12" s="37" t="s">
        <v>81</v>
      </c>
      <c r="B12" s="31" t="n">
        <v>0</v>
      </c>
      <c r="C12" s="37" t="s">
        <v>82</v>
      </c>
      <c r="D12" s="31" t="n">
        <v>0</v>
      </c>
      <c r="E12" s="38" t="s">
        <v>83</v>
      </c>
      <c r="F12" s="31" t="n">
        <f aca="false">SUM(F13:F22)</f>
        <v>30</v>
      </c>
      <c r="G12" s="40" t="s">
        <v>84</v>
      </c>
      <c r="H12" s="41" t="n">
        <v>0</v>
      </c>
    </row>
    <row r="13" customFormat="false" ht="17.25" hidden="false" customHeight="true" outlineLevel="0" collapsed="false">
      <c r="A13" s="33" t="s">
        <v>85</v>
      </c>
      <c r="B13" s="31" t="n">
        <v>0</v>
      </c>
      <c r="C13" s="37" t="s">
        <v>86</v>
      </c>
      <c r="D13" s="31" t="n">
        <v>143.0929</v>
      </c>
      <c r="E13" s="42" t="s">
        <v>87</v>
      </c>
      <c r="F13" s="31" t="n">
        <v>0</v>
      </c>
      <c r="G13" s="40" t="s">
        <v>88</v>
      </c>
      <c r="H13" s="41" t="n">
        <v>0</v>
      </c>
    </row>
    <row r="14" customFormat="false" ht="17.25" hidden="false" customHeight="true" outlineLevel="0" collapsed="false">
      <c r="A14" s="33" t="s">
        <v>89</v>
      </c>
      <c r="B14" s="31" t="n">
        <v>0</v>
      </c>
      <c r="C14" s="33" t="s">
        <v>90</v>
      </c>
      <c r="D14" s="31" t="n">
        <v>0</v>
      </c>
      <c r="E14" s="42" t="s">
        <v>91</v>
      </c>
      <c r="F14" s="31" t="n">
        <v>30</v>
      </c>
      <c r="G14" s="40" t="s">
        <v>92</v>
      </c>
      <c r="H14" s="41" t="n">
        <v>0</v>
      </c>
    </row>
    <row r="15" customFormat="false" ht="17.25" hidden="false" customHeight="true" outlineLevel="0" collapsed="false">
      <c r="A15" s="33" t="s">
        <v>77</v>
      </c>
      <c r="B15" s="31" t="n">
        <v>0</v>
      </c>
      <c r="C15" s="37" t="s">
        <v>93</v>
      </c>
      <c r="D15" s="31" t="n">
        <v>21.6</v>
      </c>
      <c r="E15" s="42" t="s">
        <v>94</v>
      </c>
      <c r="F15" s="41" t="n">
        <v>0</v>
      </c>
      <c r="G15" s="40" t="s">
        <v>95</v>
      </c>
      <c r="H15" s="41" t="n">
        <v>34.6402</v>
      </c>
    </row>
    <row r="16" customFormat="false" ht="17.25" hidden="false" customHeight="true" outlineLevel="0" collapsed="false">
      <c r="A16" s="32" t="s">
        <v>96</v>
      </c>
      <c r="B16" s="31" t="n">
        <v>0</v>
      </c>
      <c r="C16" s="37" t="s">
        <v>97</v>
      </c>
      <c r="D16" s="31" t="n">
        <v>0</v>
      </c>
      <c r="E16" s="42" t="s">
        <v>98</v>
      </c>
      <c r="F16" s="31" t="n">
        <v>0</v>
      </c>
      <c r="G16" s="40" t="s">
        <v>99</v>
      </c>
      <c r="H16" s="41" t="n">
        <v>0</v>
      </c>
    </row>
    <row r="17" customFormat="false" ht="17.25" hidden="false" customHeight="true" outlineLevel="0" collapsed="false">
      <c r="A17" s="36" t="s">
        <v>100</v>
      </c>
      <c r="B17" s="31" t="n">
        <v>0</v>
      </c>
      <c r="C17" s="37" t="s">
        <v>101</v>
      </c>
      <c r="D17" s="31" t="n">
        <v>0</v>
      </c>
      <c r="E17" s="42" t="s">
        <v>102</v>
      </c>
      <c r="F17" s="31" t="n">
        <v>0</v>
      </c>
      <c r="G17" s="40" t="s">
        <v>103</v>
      </c>
      <c r="H17" s="41" t="n">
        <v>0</v>
      </c>
    </row>
    <row r="18" customFormat="false" ht="17.25" hidden="false" customHeight="true" outlineLevel="0" collapsed="false">
      <c r="A18" s="36" t="s">
        <v>104</v>
      </c>
      <c r="B18" s="31" t="n">
        <v>0</v>
      </c>
      <c r="C18" s="37" t="s">
        <v>105</v>
      </c>
      <c r="D18" s="31" t="n">
        <v>730.3232</v>
      </c>
      <c r="E18" s="42" t="s">
        <v>106</v>
      </c>
      <c r="F18" s="31" t="n">
        <v>0</v>
      </c>
      <c r="G18" s="40" t="s">
        <v>107</v>
      </c>
      <c r="H18" s="41" t="n">
        <v>0</v>
      </c>
    </row>
    <row r="19" customFormat="false" ht="17.25" hidden="false" customHeight="true" outlineLevel="0" collapsed="false">
      <c r="A19" s="36" t="s">
        <v>108</v>
      </c>
      <c r="B19" s="31" t="n">
        <v>0</v>
      </c>
      <c r="C19" s="37" t="s">
        <v>109</v>
      </c>
      <c r="D19" s="31" t="n">
        <v>0</v>
      </c>
      <c r="E19" s="42" t="s">
        <v>110</v>
      </c>
      <c r="F19" s="31" t="n">
        <v>0</v>
      </c>
      <c r="G19" s="40" t="s">
        <v>111</v>
      </c>
      <c r="H19" s="41" t="n">
        <v>0</v>
      </c>
      <c r="I19" s="4"/>
    </row>
    <row r="20" customFormat="false" ht="17.25" hidden="false" customHeight="true" outlineLevel="0" collapsed="false">
      <c r="A20" s="36" t="s">
        <v>112</v>
      </c>
      <c r="B20" s="31" t="n">
        <v>0</v>
      </c>
      <c r="C20" s="37" t="s">
        <v>113</v>
      </c>
      <c r="D20" s="31" t="n">
        <v>0</v>
      </c>
      <c r="E20" s="42" t="s">
        <v>114</v>
      </c>
      <c r="F20" s="31" t="n">
        <v>0</v>
      </c>
      <c r="G20" s="40" t="s">
        <v>115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6</v>
      </c>
      <c r="D21" s="31" t="n">
        <v>0</v>
      </c>
      <c r="E21" s="42" t="s">
        <v>117</v>
      </c>
      <c r="F21" s="31" t="n">
        <v>0</v>
      </c>
      <c r="G21" s="40" t="s">
        <v>118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9</v>
      </c>
      <c r="D22" s="31" t="n">
        <v>0</v>
      </c>
      <c r="E22" s="42" t="s">
        <v>120</v>
      </c>
      <c r="F22" s="31" t="n">
        <v>0</v>
      </c>
      <c r="G22" s="14"/>
      <c r="H22" s="44"/>
    </row>
    <row r="23" customFormat="false" ht="17.25" hidden="false" customHeight="true" outlineLevel="0" collapsed="false">
      <c r="A23" s="36"/>
      <c r="B23" s="45"/>
      <c r="C23" s="37" t="s">
        <v>121</v>
      </c>
      <c r="D23" s="31" t="n">
        <v>0</v>
      </c>
      <c r="E23" s="38" t="s">
        <v>122</v>
      </c>
      <c r="F23" s="46"/>
      <c r="G23" s="14"/>
      <c r="H23" s="14"/>
    </row>
    <row r="24" customFormat="false" ht="17.25" hidden="false" customHeight="true" outlineLevel="0" collapsed="false">
      <c r="A24" s="47"/>
      <c r="B24" s="31"/>
      <c r="C24" s="37" t="s">
        <v>123</v>
      </c>
      <c r="D24" s="31" t="n">
        <v>0</v>
      </c>
      <c r="E24" s="48" t="s">
        <v>124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37" t="s">
        <v>125</v>
      </c>
      <c r="D25" s="31" t="n">
        <v>71.5994</v>
      </c>
      <c r="E25" s="48" t="s">
        <v>126</v>
      </c>
      <c r="F25" s="46"/>
      <c r="G25" s="14"/>
      <c r="H25" s="14"/>
    </row>
    <row r="26" customFormat="false" ht="17.25" hidden="false" customHeight="true" outlineLevel="0" collapsed="false">
      <c r="A26" s="47"/>
      <c r="B26" s="45"/>
      <c r="C26" s="37" t="s">
        <v>127</v>
      </c>
      <c r="D26" s="31" t="n">
        <v>0</v>
      </c>
      <c r="E26" s="38" t="s">
        <v>128</v>
      </c>
      <c r="F26" s="46"/>
      <c r="G26" s="14"/>
      <c r="H26" s="14"/>
    </row>
    <row r="27" customFormat="false" ht="17.25" hidden="false" customHeight="true" outlineLevel="0" collapsed="false">
      <c r="A27" s="47"/>
      <c r="B27" s="45"/>
      <c r="C27" s="49" t="s">
        <v>129</v>
      </c>
      <c r="D27" s="39" t="n">
        <v>0</v>
      </c>
      <c r="E27" s="38" t="s">
        <v>128</v>
      </c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52"/>
      <c r="H28" s="14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4</v>
      </c>
      <c r="D32" s="55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5</v>
      </c>
      <c r="D33" s="55" t="n">
        <v>0</v>
      </c>
      <c r="E33" s="54"/>
      <c r="F33" s="43"/>
      <c r="G33" s="14"/>
      <c r="H33" s="14"/>
    </row>
    <row r="34" customFormat="false" ht="15" hidden="false" customHeight="true" outlineLevel="0" collapsed="false">
      <c r="A34" s="49"/>
      <c r="B34" s="43"/>
      <c r="C34" s="42" t="s">
        <v>136</v>
      </c>
      <c r="D34" s="55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7</v>
      </c>
      <c r="B36" s="31" t="n">
        <v>966.6155</v>
      </c>
      <c r="C36" s="56" t="s">
        <v>138</v>
      </c>
      <c r="D36" s="31" t="n">
        <f aca="false">SUM(D6:D34)</f>
        <v>966.6155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40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2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3</v>
      </c>
      <c r="B42" s="31" t="n">
        <f aca="false">B36+B37</f>
        <v>966.6155</v>
      </c>
      <c r="C42" s="24" t="s">
        <v>144</v>
      </c>
      <c r="D42" s="31" t="n">
        <f aca="false">D36</f>
        <v>966.6155</v>
      </c>
      <c r="E42" s="24" t="s">
        <v>145</v>
      </c>
      <c r="F42" s="31" t="n">
        <f aca="false">F7+F12</f>
        <v>966.6155</v>
      </c>
      <c r="G42" s="24" t="s">
        <v>145</v>
      </c>
      <c r="H42" s="58" t="n">
        <f aca="false">SUM(H7:H21)</f>
        <v>966.6155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966.6155</v>
      </c>
      <c r="D8" s="41" t="n">
        <v>966.6155</v>
      </c>
      <c r="E8" s="41" t="n">
        <v>946.6155</v>
      </c>
      <c r="F8" s="41" t="n">
        <v>2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242.2618</v>
      </c>
      <c r="D9" s="41" t="n">
        <v>242.2618</v>
      </c>
      <c r="E9" s="41" t="n">
        <v>222.2618</v>
      </c>
      <c r="F9" s="41" t="n">
        <v>2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4</v>
      </c>
      <c r="B10" s="73" t="s">
        <v>165</v>
      </c>
      <c r="C10" s="41" t="n">
        <v>304.127</v>
      </c>
      <c r="D10" s="41" t="n">
        <v>304.127</v>
      </c>
      <c r="E10" s="41" t="n">
        <v>304.127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20.25" hidden="false" customHeight="true" outlineLevel="0" collapsed="false">
      <c r="A11" s="72" t="s">
        <v>166</v>
      </c>
      <c r="B11" s="73" t="s">
        <v>167</v>
      </c>
      <c r="C11" s="41" t="n">
        <v>40.3498</v>
      </c>
      <c r="D11" s="41" t="n">
        <v>40.3498</v>
      </c>
      <c r="E11" s="41" t="n">
        <v>40.3498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</row>
    <row r="12" customFormat="false" ht="20.25" hidden="false" customHeight="true" outlineLevel="0" collapsed="false">
      <c r="A12" s="72" t="s">
        <v>168</v>
      </c>
      <c r="B12" s="73" t="s">
        <v>169</v>
      </c>
      <c r="C12" s="41" t="n">
        <v>86.5188</v>
      </c>
      <c r="D12" s="41" t="n">
        <v>86.5188</v>
      </c>
      <c r="E12" s="41" t="n">
        <v>86.5188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20.25" hidden="false" customHeight="true" outlineLevel="0" collapsed="false">
      <c r="A13" s="72" t="s">
        <v>170</v>
      </c>
      <c r="B13" s="73" t="s">
        <v>171</v>
      </c>
      <c r="C13" s="41" t="n">
        <v>39.5042</v>
      </c>
      <c r="D13" s="41" t="n">
        <v>39.5042</v>
      </c>
      <c r="E13" s="41" t="n">
        <v>39.5042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</row>
    <row r="14" customFormat="false" ht="20.25" hidden="false" customHeight="true" outlineLevel="0" collapsed="false">
      <c r="A14" s="72" t="s">
        <v>172</v>
      </c>
      <c r="B14" s="73" t="s">
        <v>173</v>
      </c>
      <c r="C14" s="41" t="n">
        <v>98.7489</v>
      </c>
      <c r="D14" s="41" t="n">
        <v>98.7489</v>
      </c>
      <c r="E14" s="41" t="n">
        <v>98.7489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20.25" hidden="false" customHeight="true" outlineLevel="0" collapsed="false">
      <c r="A15" s="72" t="s">
        <v>174</v>
      </c>
      <c r="B15" s="73" t="s">
        <v>175</v>
      </c>
      <c r="C15" s="41" t="n">
        <v>51.1625</v>
      </c>
      <c r="D15" s="41" t="n">
        <v>51.1625</v>
      </c>
      <c r="E15" s="41" t="n">
        <v>51.1625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20.25" hidden="false" customHeight="true" outlineLevel="0" collapsed="false">
      <c r="A16" s="72" t="s">
        <v>176</v>
      </c>
      <c r="B16" s="73" t="s">
        <v>177</v>
      </c>
      <c r="C16" s="41" t="n">
        <v>103.9425</v>
      </c>
      <c r="D16" s="41" t="n">
        <v>103.9425</v>
      </c>
      <c r="E16" s="41" t="n">
        <v>103.9425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78</v>
      </c>
    </row>
    <row r="2" customFormat="false" ht="26.25" hidden="false" customHeight="true" outlineLevel="0" collapsed="false">
      <c r="A2" s="59" t="s">
        <v>1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50</v>
      </c>
    </row>
    <row r="4" customFormat="false" ht="17.25" hidden="false" customHeight="true" outlineLevel="0" collapsed="false">
      <c r="A4" s="61" t="s">
        <v>148</v>
      </c>
      <c r="B4" s="61" t="s">
        <v>149</v>
      </c>
      <c r="C4" s="62" t="s">
        <v>150</v>
      </c>
      <c r="D4" s="63" t="s">
        <v>151</v>
      </c>
      <c r="E4" s="63"/>
      <c r="F4" s="63"/>
      <c r="G4" s="63"/>
      <c r="H4" s="63"/>
      <c r="I4" s="63"/>
      <c r="J4" s="63"/>
      <c r="K4" s="63"/>
      <c r="L4" s="63"/>
      <c r="M4" s="61" t="s">
        <v>96</v>
      </c>
      <c r="N4" s="64" t="s">
        <v>100</v>
      </c>
      <c r="O4" s="61" t="s">
        <v>108</v>
      </c>
      <c r="P4" s="61" t="s">
        <v>104</v>
      </c>
      <c r="Q4" s="62" t="s">
        <v>112</v>
      </c>
    </row>
    <row r="5" customFormat="false" ht="13.5" hidden="false" customHeight="true" outlineLevel="0" collapsed="false">
      <c r="A5" s="61"/>
      <c r="B5" s="61"/>
      <c r="C5" s="62"/>
      <c r="D5" s="65" t="s">
        <v>152</v>
      </c>
      <c r="E5" s="65"/>
      <c r="F5" s="65"/>
      <c r="G5" s="65"/>
      <c r="H5" s="65"/>
      <c r="I5" s="66" t="s">
        <v>153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4</v>
      </c>
      <c r="J6" s="68" t="s">
        <v>159</v>
      </c>
      <c r="K6" s="68" t="s">
        <v>156</v>
      </c>
      <c r="L6" s="69" t="s">
        <v>158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60</v>
      </c>
      <c r="B7" s="70" t="s">
        <v>160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1</v>
      </c>
      <c r="C8" s="41" t="n">
        <v>966.6155</v>
      </c>
      <c r="D8" s="41" t="n">
        <v>966.6155</v>
      </c>
      <c r="E8" s="41" t="n">
        <v>946.6155</v>
      </c>
      <c r="F8" s="41" t="n">
        <v>2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2</v>
      </c>
      <c r="B9" s="73" t="s">
        <v>163</v>
      </c>
      <c r="C9" s="41" t="n">
        <v>242.2618</v>
      </c>
      <c r="D9" s="41" t="n">
        <v>242.2618</v>
      </c>
      <c r="E9" s="41" t="n">
        <v>222.2618</v>
      </c>
      <c r="F9" s="41" t="n">
        <v>2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20.25" hidden="false" customHeight="true" outlineLevel="0" collapsed="false">
      <c r="A10" s="72" t="s">
        <v>164</v>
      </c>
      <c r="B10" s="73" t="s">
        <v>165</v>
      </c>
      <c r="C10" s="41" t="n">
        <v>304.127</v>
      </c>
      <c r="D10" s="41" t="n">
        <v>304.127</v>
      </c>
      <c r="E10" s="41" t="n">
        <v>304.127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</row>
    <row r="11" customFormat="false" ht="20.25" hidden="false" customHeight="true" outlineLevel="0" collapsed="false">
      <c r="A11" s="72" t="s">
        <v>166</v>
      </c>
      <c r="B11" s="73" t="s">
        <v>167</v>
      </c>
      <c r="C11" s="41" t="n">
        <v>40.3498</v>
      </c>
      <c r="D11" s="41" t="n">
        <v>40.3498</v>
      </c>
      <c r="E11" s="41" t="n">
        <v>40.3498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</row>
    <row r="12" customFormat="false" ht="20.25" hidden="false" customHeight="true" outlineLevel="0" collapsed="false">
      <c r="A12" s="72" t="s">
        <v>168</v>
      </c>
      <c r="B12" s="73" t="s">
        <v>169</v>
      </c>
      <c r="C12" s="41" t="n">
        <v>86.5188</v>
      </c>
      <c r="D12" s="41" t="n">
        <v>86.5188</v>
      </c>
      <c r="E12" s="41" t="n">
        <v>86.5188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20.25" hidden="false" customHeight="true" outlineLevel="0" collapsed="false">
      <c r="A13" s="72" t="s">
        <v>170</v>
      </c>
      <c r="B13" s="73" t="s">
        <v>171</v>
      </c>
      <c r="C13" s="41" t="n">
        <v>39.5042</v>
      </c>
      <c r="D13" s="41" t="n">
        <v>39.5042</v>
      </c>
      <c r="E13" s="41" t="n">
        <v>39.5042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</row>
    <row r="14" customFormat="false" ht="20.25" hidden="false" customHeight="true" outlineLevel="0" collapsed="false">
      <c r="A14" s="72" t="s">
        <v>172</v>
      </c>
      <c r="B14" s="73" t="s">
        <v>173</v>
      </c>
      <c r="C14" s="41" t="n">
        <v>98.7489</v>
      </c>
      <c r="D14" s="41" t="n">
        <v>98.7489</v>
      </c>
      <c r="E14" s="41" t="n">
        <v>98.7489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20.25" hidden="false" customHeight="true" outlineLevel="0" collapsed="false">
      <c r="A15" s="72" t="s">
        <v>174</v>
      </c>
      <c r="B15" s="73" t="s">
        <v>175</v>
      </c>
      <c r="C15" s="41" t="n">
        <v>51.1625</v>
      </c>
      <c r="D15" s="41" t="n">
        <v>51.1625</v>
      </c>
      <c r="E15" s="41" t="n">
        <v>51.1625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20.25" hidden="false" customHeight="true" outlineLevel="0" collapsed="false">
      <c r="A16" s="72" t="s">
        <v>176</v>
      </c>
      <c r="B16" s="73" t="s">
        <v>177</v>
      </c>
      <c r="C16" s="41" t="n">
        <v>103.9425</v>
      </c>
      <c r="D16" s="41" t="n">
        <v>103.9425</v>
      </c>
      <c r="E16" s="41" t="n">
        <v>103.9425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80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81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74" t="s">
        <v>54</v>
      </c>
      <c r="E5" s="27" t="s">
        <v>56</v>
      </c>
      <c r="F5" s="75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966.6155</v>
      </c>
      <c r="C6" s="76" t="s">
        <v>59</v>
      </c>
      <c r="D6" s="39" t="n">
        <v>0</v>
      </c>
      <c r="E6" s="77" t="s">
        <v>182</v>
      </c>
      <c r="F6" s="14"/>
      <c r="G6" s="77" t="s">
        <v>182</v>
      </c>
      <c r="H6" s="35"/>
    </row>
    <row r="7" customFormat="false" ht="17.25" hidden="false" customHeight="true" outlineLevel="0" collapsed="false">
      <c r="A7" s="36" t="s">
        <v>61</v>
      </c>
      <c r="B7" s="31" t="n">
        <v>966.6155</v>
      </c>
      <c r="C7" s="50" t="s">
        <v>62</v>
      </c>
      <c r="D7" s="39" t="n">
        <v>0</v>
      </c>
      <c r="E7" s="78" t="s">
        <v>183</v>
      </c>
      <c r="F7" s="46" t="n">
        <f aca="false">SUM(F8:F11)</f>
        <v>936.6155</v>
      </c>
      <c r="G7" s="79" t="s">
        <v>64</v>
      </c>
      <c r="H7" s="80" t="n">
        <v>160.5816</v>
      </c>
    </row>
    <row r="8" customFormat="false" ht="17.25" hidden="false" customHeight="true" outlineLevel="0" collapsed="false">
      <c r="A8" s="33" t="s">
        <v>65</v>
      </c>
      <c r="B8" s="31" t="n">
        <v>946.6155</v>
      </c>
      <c r="C8" s="50" t="s">
        <v>66</v>
      </c>
      <c r="D8" s="39" t="n">
        <v>0</v>
      </c>
      <c r="E8" s="81" t="s">
        <v>184</v>
      </c>
      <c r="F8" s="82" t="n">
        <v>884.9353</v>
      </c>
      <c r="G8" s="40" t="s">
        <v>68</v>
      </c>
      <c r="H8" s="80" t="n">
        <v>47.04</v>
      </c>
    </row>
    <row r="9" customFormat="false" ht="17.25" hidden="false" customHeight="true" outlineLevel="0" collapsed="false">
      <c r="A9" s="33" t="s">
        <v>69</v>
      </c>
      <c r="B9" s="31" t="n">
        <v>20</v>
      </c>
      <c r="C9" s="50" t="s">
        <v>70</v>
      </c>
      <c r="D9" s="39" t="n">
        <v>0</v>
      </c>
      <c r="E9" s="83" t="s">
        <v>185</v>
      </c>
      <c r="F9" s="82" t="n">
        <v>17.04</v>
      </c>
      <c r="G9" s="40" t="s">
        <v>72</v>
      </c>
      <c r="H9" s="80" t="n">
        <v>0</v>
      </c>
      <c r="I9" s="4"/>
    </row>
    <row r="10" customFormat="false" ht="17.25" hidden="false" customHeight="true" outlineLevel="0" collapsed="false">
      <c r="A10" s="33" t="s">
        <v>73</v>
      </c>
      <c r="B10" s="31" t="n">
        <v>0</v>
      </c>
      <c r="C10" s="50" t="s">
        <v>74</v>
      </c>
      <c r="D10" s="39" t="n">
        <v>0</v>
      </c>
      <c r="E10" s="83" t="s">
        <v>186</v>
      </c>
      <c r="F10" s="82" t="n">
        <v>34.6402</v>
      </c>
      <c r="G10" s="40" t="s">
        <v>76</v>
      </c>
      <c r="H10" s="80" t="n">
        <v>0</v>
      </c>
      <c r="I10" s="4"/>
    </row>
    <row r="11" customFormat="false" ht="17.25" hidden="false" customHeight="true" outlineLevel="0" collapsed="false">
      <c r="A11" s="33" t="s">
        <v>77</v>
      </c>
      <c r="B11" s="31" t="n">
        <v>0</v>
      </c>
      <c r="C11" s="50" t="s">
        <v>78</v>
      </c>
      <c r="D11" s="39" t="n">
        <v>0</v>
      </c>
      <c r="E11" s="83" t="s">
        <v>187</v>
      </c>
      <c r="F11" s="82" t="n">
        <v>0</v>
      </c>
      <c r="G11" s="40" t="s">
        <v>80</v>
      </c>
      <c r="H11" s="80" t="n">
        <v>724.3537</v>
      </c>
    </row>
    <row r="12" customFormat="false" ht="17.25" hidden="false" customHeight="true" outlineLevel="0" collapsed="false">
      <c r="A12" s="37"/>
      <c r="B12" s="31"/>
      <c r="C12" s="50" t="s">
        <v>82</v>
      </c>
      <c r="D12" s="39" t="n">
        <v>0</v>
      </c>
      <c r="E12" s="84" t="s">
        <v>188</v>
      </c>
      <c r="F12" s="85" t="n">
        <f aca="false">SUM(F13:F22)</f>
        <v>30</v>
      </c>
      <c r="G12" s="40" t="s">
        <v>84</v>
      </c>
      <c r="H12" s="80" t="n">
        <v>0</v>
      </c>
    </row>
    <row r="13" customFormat="false" ht="17.25" hidden="false" customHeight="true" outlineLevel="0" collapsed="false">
      <c r="A13" s="32" t="s">
        <v>96</v>
      </c>
      <c r="B13" s="31" t="n">
        <v>0</v>
      </c>
      <c r="C13" s="86" t="s">
        <v>86</v>
      </c>
      <c r="D13" s="39" t="n">
        <v>143.0929</v>
      </c>
      <c r="E13" s="83" t="s">
        <v>184</v>
      </c>
      <c r="F13" s="82" t="n">
        <v>0</v>
      </c>
      <c r="G13" s="40" t="s">
        <v>88</v>
      </c>
      <c r="H13" s="80" t="n">
        <v>0</v>
      </c>
    </row>
    <row r="14" customFormat="false" ht="17.25" hidden="false" customHeight="true" outlineLevel="0" collapsed="false">
      <c r="A14" s="36" t="s">
        <v>100</v>
      </c>
      <c r="B14" s="31" t="n">
        <v>0</v>
      </c>
      <c r="C14" s="77" t="s">
        <v>90</v>
      </c>
      <c r="D14" s="39" t="n">
        <v>0</v>
      </c>
      <c r="E14" s="83" t="s">
        <v>185</v>
      </c>
      <c r="F14" s="82" t="n">
        <v>30</v>
      </c>
      <c r="G14" s="40" t="s">
        <v>92</v>
      </c>
      <c r="H14" s="80" t="n">
        <v>0</v>
      </c>
    </row>
    <row r="15" customFormat="false" ht="17.25" hidden="false" customHeight="true" outlineLevel="0" collapsed="false">
      <c r="A15" s="36" t="s">
        <v>104</v>
      </c>
      <c r="B15" s="31" t="n">
        <v>0</v>
      </c>
      <c r="C15" s="86" t="s">
        <v>93</v>
      </c>
      <c r="D15" s="39" t="n">
        <v>21.6</v>
      </c>
      <c r="E15" s="83" t="s">
        <v>189</v>
      </c>
      <c r="F15" s="82" t="n">
        <v>0</v>
      </c>
      <c r="G15" s="40" t="s">
        <v>95</v>
      </c>
      <c r="H15" s="80" t="n">
        <v>34.6402</v>
      </c>
    </row>
    <row r="16" customFormat="false" ht="17.25" hidden="false" customHeight="true" outlineLevel="0" collapsed="false">
      <c r="A16" s="36" t="s">
        <v>108</v>
      </c>
      <c r="B16" s="31" t="n">
        <v>0</v>
      </c>
      <c r="C16" s="86" t="s">
        <v>97</v>
      </c>
      <c r="D16" s="39" t="n">
        <v>0</v>
      </c>
      <c r="E16" s="83" t="s">
        <v>190</v>
      </c>
      <c r="F16" s="82" t="n">
        <v>0</v>
      </c>
      <c r="G16" s="40" t="s">
        <v>99</v>
      </c>
      <c r="H16" s="80" t="n">
        <v>0</v>
      </c>
    </row>
    <row r="17" customFormat="false" ht="17.25" hidden="false" customHeight="true" outlineLevel="0" collapsed="false">
      <c r="A17" s="36" t="s">
        <v>112</v>
      </c>
      <c r="B17" s="31" t="n">
        <v>0</v>
      </c>
      <c r="C17" s="86" t="s">
        <v>101</v>
      </c>
      <c r="D17" s="39" t="n">
        <v>0</v>
      </c>
      <c r="E17" s="83" t="s">
        <v>191</v>
      </c>
      <c r="F17" s="82" t="n">
        <v>0</v>
      </c>
      <c r="G17" s="40" t="s">
        <v>103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5</v>
      </c>
      <c r="D18" s="39" t="n">
        <v>730.3232</v>
      </c>
      <c r="E18" s="83" t="s">
        <v>192</v>
      </c>
      <c r="F18" s="82" t="n">
        <v>0</v>
      </c>
      <c r="G18" s="40" t="s">
        <v>107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9</v>
      </c>
      <c r="D19" s="39" t="n">
        <v>0</v>
      </c>
      <c r="E19" s="83" t="s">
        <v>193</v>
      </c>
      <c r="F19" s="82" t="n">
        <v>0</v>
      </c>
      <c r="G19" s="40" t="s">
        <v>111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3</v>
      </c>
      <c r="D20" s="39" t="n">
        <v>0</v>
      </c>
      <c r="E20" s="83" t="s">
        <v>194</v>
      </c>
      <c r="F20" s="82" t="n">
        <v>0</v>
      </c>
      <c r="G20" s="40" t="s">
        <v>115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6</v>
      </c>
      <c r="D21" s="39" t="n">
        <v>0</v>
      </c>
      <c r="E21" s="81" t="s">
        <v>195</v>
      </c>
      <c r="F21" s="82" t="n">
        <v>0</v>
      </c>
      <c r="G21" s="79" t="s">
        <v>118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9</v>
      </c>
      <c r="D22" s="39" t="n">
        <v>0</v>
      </c>
      <c r="E22" s="81" t="s">
        <v>196</v>
      </c>
      <c r="F22" s="82" t="n">
        <v>0</v>
      </c>
      <c r="G22" s="14"/>
      <c r="H22" s="44"/>
    </row>
    <row r="23" customFormat="false" ht="17.25" hidden="false" customHeight="true" outlineLevel="0" collapsed="false">
      <c r="A23" s="36"/>
      <c r="B23" s="45"/>
      <c r="C23" s="50" t="s">
        <v>121</v>
      </c>
      <c r="D23" s="39" t="n">
        <v>0</v>
      </c>
      <c r="E23" s="78" t="s">
        <v>197</v>
      </c>
      <c r="F23" s="46"/>
      <c r="G23" s="14"/>
      <c r="H23" s="14"/>
    </row>
    <row r="24" customFormat="false" ht="17.25" hidden="false" customHeight="true" outlineLevel="0" collapsed="false">
      <c r="A24" s="49"/>
      <c r="B24" s="31"/>
      <c r="C24" s="50" t="s">
        <v>123</v>
      </c>
      <c r="D24" s="39" t="n">
        <v>0</v>
      </c>
      <c r="E24" s="78" t="s">
        <v>198</v>
      </c>
      <c r="F24" s="46"/>
      <c r="G24" s="14"/>
      <c r="H24" s="14"/>
    </row>
    <row r="25" customFormat="false" ht="17.25" hidden="false" customHeight="true" outlineLevel="0" collapsed="false">
      <c r="A25" s="36"/>
      <c r="B25" s="31"/>
      <c r="C25" s="50" t="s">
        <v>125</v>
      </c>
      <c r="D25" s="39" t="n">
        <v>71.5994</v>
      </c>
      <c r="E25" s="78" t="s">
        <v>199</v>
      </c>
      <c r="F25" s="46"/>
      <c r="G25" s="14"/>
      <c r="H25" s="14"/>
    </row>
    <row r="26" customFormat="false" ht="17.25" hidden="false" customHeight="true" outlineLevel="0" collapsed="false">
      <c r="A26" s="49"/>
      <c r="B26" s="45"/>
      <c r="C26" s="50" t="s">
        <v>127</v>
      </c>
      <c r="D26" s="39" t="n">
        <v>0</v>
      </c>
      <c r="E26" s="77"/>
      <c r="F26" s="46"/>
      <c r="G26" s="52"/>
      <c r="H26" s="14"/>
    </row>
    <row r="27" customFormat="false" ht="17.25" hidden="false" customHeight="true" outlineLevel="0" collapsed="false">
      <c r="A27" s="49"/>
      <c r="B27" s="45"/>
      <c r="C27" s="88" t="s">
        <v>129</v>
      </c>
      <c r="D27" s="39" t="n">
        <v>0</v>
      </c>
      <c r="E27" s="77"/>
      <c r="F27" s="46"/>
      <c r="G27" s="14"/>
      <c r="H27" s="14"/>
    </row>
    <row r="28" customFormat="false" ht="17.25" hidden="false" customHeight="true" outlineLevel="0" collapsed="false">
      <c r="A28" s="49"/>
      <c r="B28" s="45"/>
      <c r="C28" s="50" t="s">
        <v>130</v>
      </c>
      <c r="D28" s="31" t="n">
        <v>0</v>
      </c>
      <c r="E28" s="51"/>
      <c r="F28" s="31"/>
      <c r="G28" s="14"/>
      <c r="H28" s="14"/>
    </row>
    <row r="29" customFormat="false" ht="17.25" hidden="false" customHeight="true" outlineLevel="0" collapsed="false">
      <c r="A29" s="49"/>
      <c r="B29" s="45"/>
      <c r="C29" s="50" t="s">
        <v>131</v>
      </c>
      <c r="D29" s="53" t="n">
        <v>0</v>
      </c>
      <c r="E29" s="54"/>
      <c r="F29" s="43"/>
      <c r="G29" s="14"/>
      <c r="H29" s="14"/>
    </row>
    <row r="30" customFormat="false" ht="17.25" hidden="false" customHeight="true" outlineLevel="0" collapsed="false">
      <c r="A30" s="49"/>
      <c r="B30" s="45"/>
      <c r="C30" s="42" t="s">
        <v>132</v>
      </c>
      <c r="D30" s="53" t="n">
        <v>0</v>
      </c>
      <c r="E30" s="54"/>
      <c r="F30" s="43"/>
      <c r="G30" s="14"/>
      <c r="H30" s="14"/>
    </row>
    <row r="31" customFormat="false" ht="17.25" hidden="false" customHeight="true" outlineLevel="0" collapsed="false">
      <c r="A31" s="49"/>
      <c r="B31" s="43"/>
      <c r="C31" s="42" t="s">
        <v>133</v>
      </c>
      <c r="D31" s="53" t="n">
        <v>0</v>
      </c>
      <c r="E31" s="54"/>
      <c r="F31" s="43"/>
      <c r="G31" s="14"/>
      <c r="H31" s="14"/>
    </row>
    <row r="32" customFormat="false" ht="17.25" hidden="false" customHeight="true" outlineLevel="0" collapsed="false">
      <c r="A32" s="33"/>
      <c r="B32" s="45"/>
      <c r="C32" s="42" t="s">
        <v>134</v>
      </c>
      <c r="D32" s="53" t="n">
        <v>0</v>
      </c>
      <c r="E32" s="54"/>
      <c r="F32" s="43"/>
      <c r="G32" s="14"/>
      <c r="H32" s="14"/>
    </row>
    <row r="33" customFormat="false" ht="17.25" hidden="false" customHeight="true" outlineLevel="0" collapsed="false">
      <c r="A33" s="49"/>
      <c r="B33" s="43"/>
      <c r="C33" s="42" t="s">
        <v>135</v>
      </c>
      <c r="D33" s="53" t="n">
        <v>0</v>
      </c>
      <c r="E33" s="54"/>
      <c r="F33" s="43"/>
      <c r="G33" s="14"/>
      <c r="H33" s="14"/>
    </row>
    <row r="34" customFormat="false" ht="17.25" hidden="false" customHeight="true" outlineLevel="0" collapsed="false">
      <c r="A34" s="33"/>
      <c r="B34" s="43"/>
      <c r="C34" s="42" t="s">
        <v>136</v>
      </c>
      <c r="D34" s="53" t="n">
        <v>0</v>
      </c>
      <c r="E34" s="54"/>
      <c r="F34" s="43"/>
      <c r="G34" s="14"/>
      <c r="H34" s="14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4"/>
      <c r="H35" s="14"/>
    </row>
    <row r="36" customFormat="false" ht="17.25" hidden="false" customHeight="true" outlineLevel="0" collapsed="false">
      <c r="A36" s="24" t="s">
        <v>137</v>
      </c>
      <c r="B36" s="31" t="n">
        <v>966.6155</v>
      </c>
      <c r="C36" s="56" t="s">
        <v>138</v>
      </c>
      <c r="D36" s="31" t="n">
        <f aca="false">SUM(D6:D34)</f>
        <v>966.6155</v>
      </c>
      <c r="E36" s="56"/>
      <c r="F36" s="31"/>
      <c r="G36" s="14"/>
      <c r="H36" s="14"/>
    </row>
    <row r="37" customFormat="false" ht="17.25" hidden="false" customHeight="true" outlineLevel="0" collapsed="false">
      <c r="A37" s="36" t="s">
        <v>139</v>
      </c>
      <c r="B37" s="43"/>
      <c r="C37" s="56"/>
      <c r="D37" s="43"/>
      <c r="E37" s="56"/>
      <c r="F37" s="43"/>
      <c r="G37" s="14"/>
      <c r="H37" s="14"/>
    </row>
    <row r="38" customFormat="false" ht="17.25" hidden="false" customHeight="true" outlineLevel="0" collapsed="false">
      <c r="A38" s="36" t="s">
        <v>140</v>
      </c>
      <c r="B38" s="31" t="n">
        <v>0</v>
      </c>
      <c r="C38" s="14"/>
      <c r="D38" s="46"/>
      <c r="E38" s="14"/>
      <c r="F38" s="43"/>
      <c r="G38" s="14"/>
      <c r="H38" s="14"/>
    </row>
    <row r="39" customFormat="false" ht="17.25" hidden="false" customHeight="true" outlineLevel="0" collapsed="false">
      <c r="A39" s="36" t="s">
        <v>141</v>
      </c>
      <c r="B39" s="57" t="n">
        <f aca="false">SUM(B40:B40)</f>
        <v>0</v>
      </c>
      <c r="C39" s="14"/>
      <c r="D39" s="46"/>
      <c r="E39" s="14"/>
      <c r="F39" s="43"/>
      <c r="G39" s="14"/>
      <c r="H39" s="14"/>
    </row>
    <row r="40" customFormat="false" ht="17.25" hidden="false" customHeight="true" outlineLevel="0" collapsed="false">
      <c r="A40" s="36" t="s">
        <v>142</v>
      </c>
      <c r="B40" s="31" t="n">
        <v>0</v>
      </c>
      <c r="C40" s="14"/>
      <c r="D40" s="46"/>
      <c r="E40" s="14"/>
      <c r="F40" s="43"/>
      <c r="G40" s="14"/>
      <c r="H40" s="14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4"/>
      <c r="H41" s="14"/>
    </row>
    <row r="42" customFormat="false" ht="17.25" hidden="false" customHeight="true" outlineLevel="0" collapsed="false">
      <c r="A42" s="24" t="s">
        <v>143</v>
      </c>
      <c r="B42" s="31" t="n">
        <f aca="false">B36+B37</f>
        <v>966.6155</v>
      </c>
      <c r="C42" s="24" t="s">
        <v>144</v>
      </c>
      <c r="D42" s="31" t="n">
        <f aca="false">B36+B37</f>
        <v>966.6155</v>
      </c>
      <c r="E42" s="24" t="s">
        <v>145</v>
      </c>
      <c r="F42" s="31" t="n">
        <f aca="false">F7+F12</f>
        <v>966.6155</v>
      </c>
      <c r="G42" s="24" t="s">
        <v>145</v>
      </c>
      <c r="H42" s="58" t="n">
        <f aca="false">SUM(H7:H21)</f>
        <v>966.6155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00</v>
      </c>
    </row>
    <row r="2" customFormat="false" ht="36" hidden="false" customHeight="true" outlineLevel="0" collapsed="false">
      <c r="A2" s="90" t="s">
        <v>201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202</v>
      </c>
      <c r="B4" s="92" t="s">
        <v>203</v>
      </c>
      <c r="C4" s="92" t="s">
        <v>161</v>
      </c>
      <c r="D4" s="92" t="s">
        <v>204</v>
      </c>
      <c r="E4" s="92" t="s">
        <v>205</v>
      </c>
      <c r="F4" s="92" t="s">
        <v>206</v>
      </c>
      <c r="G4" s="92" t="s">
        <v>207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94" t="n">
        <v>966.6155</v>
      </c>
      <c r="D6" s="94" t="n">
        <v>919.5755</v>
      </c>
      <c r="E6" s="94" t="n">
        <v>17.04</v>
      </c>
      <c r="F6" s="94" t="n">
        <v>30</v>
      </c>
      <c r="G6" s="95"/>
    </row>
    <row r="7" customFormat="false" ht="19.5" hidden="false" customHeight="true" outlineLevel="0" collapsed="false">
      <c r="A7" s="72" t="s">
        <v>208</v>
      </c>
      <c r="B7" s="73" t="s">
        <v>209</v>
      </c>
      <c r="C7" s="94" t="n">
        <v>143.0929</v>
      </c>
      <c r="D7" s="94" t="n">
        <v>143.0929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10</v>
      </c>
      <c r="B8" s="73" t="s">
        <v>211</v>
      </c>
      <c r="C8" s="94" t="n">
        <v>135.913</v>
      </c>
      <c r="D8" s="94" t="n">
        <v>135.913</v>
      </c>
      <c r="E8" s="94" t="n">
        <v>0</v>
      </c>
      <c r="F8" s="94" t="n">
        <v>0</v>
      </c>
      <c r="G8" s="95"/>
    </row>
    <row r="9" customFormat="false" ht="19.5" hidden="false" customHeight="true" outlineLevel="0" collapsed="false">
      <c r="A9" s="72" t="s">
        <v>212</v>
      </c>
      <c r="B9" s="73" t="s">
        <v>213</v>
      </c>
      <c r="C9" s="94" t="n">
        <v>7.4986</v>
      </c>
      <c r="D9" s="94" t="n">
        <v>7.4986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14</v>
      </c>
      <c r="B10" s="73" t="s">
        <v>215</v>
      </c>
      <c r="C10" s="94" t="n">
        <v>9.0821</v>
      </c>
      <c r="D10" s="94" t="n">
        <v>9.0821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16</v>
      </c>
      <c r="B11" s="73" t="s">
        <v>217</v>
      </c>
      <c r="C11" s="94" t="n">
        <v>119.3323</v>
      </c>
      <c r="D11" s="94" t="n">
        <v>119.3323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18</v>
      </c>
      <c r="B12" s="73" t="s">
        <v>219</v>
      </c>
      <c r="C12" s="94" t="n">
        <v>7.1799</v>
      </c>
      <c r="D12" s="94" t="n">
        <v>7.1799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20</v>
      </c>
      <c r="B13" s="73" t="s">
        <v>221</v>
      </c>
      <c r="C13" s="94" t="n">
        <v>3.6</v>
      </c>
      <c r="D13" s="94" t="n">
        <v>3.6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22</v>
      </c>
      <c r="B14" s="73" t="s">
        <v>223</v>
      </c>
      <c r="C14" s="94" t="n">
        <v>1.1933</v>
      </c>
      <c r="D14" s="94" t="n">
        <v>1.1933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24</v>
      </c>
      <c r="B15" s="73" t="s">
        <v>225</v>
      </c>
      <c r="C15" s="94" t="n">
        <v>2.3866</v>
      </c>
      <c r="D15" s="94" t="n">
        <v>2.3866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26</v>
      </c>
      <c r="B16" s="73" t="s">
        <v>227</v>
      </c>
      <c r="C16" s="94" t="n">
        <v>21.6</v>
      </c>
      <c r="D16" s="94" t="n">
        <v>21.6</v>
      </c>
      <c r="E16" s="94" t="n">
        <v>0</v>
      </c>
      <c r="F16" s="94" t="n">
        <v>0</v>
      </c>
      <c r="G16" s="95"/>
    </row>
    <row r="17" customFormat="false" ht="19.5" hidden="false" customHeight="true" outlineLevel="0" collapsed="false">
      <c r="A17" s="72" t="s">
        <v>228</v>
      </c>
      <c r="B17" s="73" t="s">
        <v>229</v>
      </c>
      <c r="C17" s="94" t="n">
        <v>21.6</v>
      </c>
      <c r="D17" s="94" t="n">
        <v>21.6</v>
      </c>
      <c r="E17" s="94" t="n">
        <v>0</v>
      </c>
      <c r="F17" s="94" t="n">
        <v>0</v>
      </c>
      <c r="G17" s="95"/>
    </row>
    <row r="18" customFormat="false" ht="19.5" hidden="false" customHeight="true" outlineLevel="0" collapsed="false">
      <c r="A18" s="72" t="s">
        <v>230</v>
      </c>
      <c r="B18" s="73" t="s">
        <v>231</v>
      </c>
      <c r="C18" s="94" t="n">
        <v>21.6</v>
      </c>
      <c r="D18" s="94" t="n">
        <v>21.6</v>
      </c>
      <c r="E18" s="94" t="n">
        <v>0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32</v>
      </c>
      <c r="B19" s="73" t="s">
        <v>233</v>
      </c>
      <c r="C19" s="94" t="n">
        <v>730.3232</v>
      </c>
      <c r="D19" s="94" t="n">
        <v>683.2832</v>
      </c>
      <c r="E19" s="94" t="n">
        <v>17.04</v>
      </c>
      <c r="F19" s="94" t="n">
        <v>30</v>
      </c>
      <c r="G19" s="95"/>
    </row>
    <row r="20" customFormat="false" ht="19.5" hidden="false" customHeight="true" outlineLevel="0" collapsed="false">
      <c r="A20" s="72" t="s">
        <v>234</v>
      </c>
      <c r="B20" s="73" t="s">
        <v>235</v>
      </c>
      <c r="C20" s="94" t="n">
        <v>730.3232</v>
      </c>
      <c r="D20" s="94" t="n">
        <v>683.2832</v>
      </c>
      <c r="E20" s="94" t="n">
        <v>17.04</v>
      </c>
      <c r="F20" s="94" t="n">
        <v>30</v>
      </c>
      <c r="G20" s="95"/>
    </row>
    <row r="21" customFormat="false" ht="19.5" hidden="false" customHeight="true" outlineLevel="0" collapsed="false">
      <c r="A21" s="72" t="s">
        <v>236</v>
      </c>
      <c r="B21" s="73" t="s">
        <v>237</v>
      </c>
      <c r="C21" s="94" t="n">
        <v>70.02</v>
      </c>
      <c r="D21" s="94" t="n">
        <v>70.02</v>
      </c>
      <c r="E21" s="94" t="n">
        <v>0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38</v>
      </c>
      <c r="B22" s="73" t="s">
        <v>239</v>
      </c>
      <c r="C22" s="94" t="n">
        <v>640.3032</v>
      </c>
      <c r="D22" s="94" t="n">
        <v>613.2632</v>
      </c>
      <c r="E22" s="94" t="n">
        <v>17.04</v>
      </c>
      <c r="F22" s="94" t="n">
        <v>10</v>
      </c>
      <c r="G22" s="95" t="n">
        <v>0</v>
      </c>
    </row>
    <row r="23" customFormat="false" ht="19.5" hidden="false" customHeight="true" outlineLevel="0" collapsed="false">
      <c r="A23" s="72" t="s">
        <v>240</v>
      </c>
      <c r="B23" s="73" t="s">
        <v>241</v>
      </c>
      <c r="C23" s="94" t="n">
        <v>20</v>
      </c>
      <c r="D23" s="94" t="n">
        <v>0</v>
      </c>
      <c r="E23" s="94" t="n">
        <v>0</v>
      </c>
      <c r="F23" s="94" t="n">
        <v>20</v>
      </c>
      <c r="G23" s="95" t="n">
        <v>0</v>
      </c>
    </row>
    <row r="24" customFormat="false" ht="19.5" hidden="false" customHeight="true" outlineLevel="0" collapsed="false">
      <c r="A24" s="72" t="s">
        <v>242</v>
      </c>
      <c r="B24" s="73" t="s">
        <v>243</v>
      </c>
      <c r="C24" s="94" t="n">
        <v>71.5994</v>
      </c>
      <c r="D24" s="94" t="n">
        <v>71.5994</v>
      </c>
      <c r="E24" s="94" t="n">
        <v>0</v>
      </c>
      <c r="F24" s="94" t="n">
        <v>0</v>
      </c>
      <c r="G24" s="95"/>
    </row>
    <row r="25" customFormat="false" ht="19.5" hidden="false" customHeight="true" outlineLevel="0" collapsed="false">
      <c r="A25" s="72" t="s">
        <v>244</v>
      </c>
      <c r="B25" s="73" t="s">
        <v>245</v>
      </c>
      <c r="C25" s="94" t="n">
        <v>71.5994</v>
      </c>
      <c r="D25" s="94" t="n">
        <v>71.5994</v>
      </c>
      <c r="E25" s="94" t="n">
        <v>0</v>
      </c>
      <c r="F25" s="94" t="n">
        <v>0</v>
      </c>
      <c r="G25" s="95"/>
    </row>
    <row r="26" customFormat="false" ht="19.5" hidden="false" customHeight="true" outlineLevel="0" collapsed="false">
      <c r="A26" s="72" t="s">
        <v>246</v>
      </c>
      <c r="B26" s="73" t="s">
        <v>247</v>
      </c>
      <c r="C26" s="94" t="n">
        <v>71.5994</v>
      </c>
      <c r="D26" s="94" t="n">
        <v>71.5994</v>
      </c>
      <c r="E26" s="94" t="n">
        <v>0</v>
      </c>
      <c r="F26" s="94" t="n">
        <v>0</v>
      </c>
      <c r="G26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48</v>
      </c>
    </row>
    <row r="2" customFormat="false" ht="36" hidden="false" customHeight="true" outlineLevel="0" collapsed="false">
      <c r="A2" s="90" t="s">
        <v>249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50</v>
      </c>
    </row>
    <row r="4" customFormat="false" ht="23.25" hidden="false" customHeight="true" outlineLevel="0" collapsed="false">
      <c r="A4" s="91" t="s">
        <v>250</v>
      </c>
      <c r="B4" s="92" t="s">
        <v>251</v>
      </c>
      <c r="C4" s="92" t="s">
        <v>161</v>
      </c>
      <c r="D4" s="92" t="s">
        <v>252</v>
      </c>
      <c r="E4" s="92" t="s">
        <v>205</v>
      </c>
      <c r="F4" s="92" t="s">
        <v>206</v>
      </c>
      <c r="G4" s="92" t="s">
        <v>207</v>
      </c>
    </row>
    <row r="5" customFormat="false" ht="16.5" hidden="false" customHeight="true" outlineLevel="0" collapsed="false">
      <c r="A5" s="93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60</v>
      </c>
    </row>
    <row r="6" customFormat="false" ht="19.5" hidden="false" customHeight="true" outlineLevel="0" collapsed="false">
      <c r="A6" s="72"/>
      <c r="B6" s="73" t="s">
        <v>161</v>
      </c>
      <c r="C6" s="41" t="n">
        <v>966.6155</v>
      </c>
      <c r="D6" s="96" t="n">
        <v>919.5755</v>
      </c>
      <c r="E6" s="94" t="n">
        <v>17.04</v>
      </c>
      <c r="F6" s="94" t="n">
        <v>30</v>
      </c>
      <c r="G6" s="95"/>
    </row>
    <row r="7" customFormat="false" ht="19.5" hidden="false" customHeight="true" outlineLevel="0" collapsed="false">
      <c r="A7" s="72" t="s">
        <v>253</v>
      </c>
      <c r="B7" s="73" t="s">
        <v>254</v>
      </c>
      <c r="C7" s="41" t="n">
        <v>884.9353</v>
      </c>
      <c r="D7" s="96" t="n">
        <v>884.9353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55</v>
      </c>
      <c r="B8" s="73" t="s">
        <v>256</v>
      </c>
      <c r="C8" s="41" t="n">
        <v>326.16</v>
      </c>
      <c r="D8" s="96" t="n">
        <v>326.16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57</v>
      </c>
      <c r="B9" s="73" t="s">
        <v>258</v>
      </c>
      <c r="C9" s="41" t="n">
        <v>119.8016</v>
      </c>
      <c r="D9" s="96" t="n">
        <v>119.8016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59</v>
      </c>
      <c r="B10" s="73" t="s">
        <v>260</v>
      </c>
      <c r="C10" s="41" t="n">
        <v>27.18</v>
      </c>
      <c r="D10" s="96" t="n">
        <v>27.18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61</v>
      </c>
      <c r="B11" s="73" t="s">
        <v>262</v>
      </c>
      <c r="C11" s="41" t="n">
        <v>183</v>
      </c>
      <c r="D11" s="96" t="n">
        <v>183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63</v>
      </c>
      <c r="B12" s="73" t="s">
        <v>264</v>
      </c>
      <c r="C12" s="41" t="n">
        <v>119.3323</v>
      </c>
      <c r="D12" s="96" t="n">
        <v>119.3323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65</v>
      </c>
      <c r="B13" s="73" t="s">
        <v>266</v>
      </c>
      <c r="C13" s="41" t="n">
        <v>9.0821</v>
      </c>
      <c r="D13" s="96" t="n">
        <v>9.0821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67</v>
      </c>
      <c r="B14" s="73" t="s">
        <v>268</v>
      </c>
      <c r="C14" s="41" t="n">
        <v>21.6</v>
      </c>
      <c r="D14" s="96" t="n">
        <v>21.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69</v>
      </c>
      <c r="B15" s="73" t="s">
        <v>270</v>
      </c>
      <c r="C15" s="41" t="n">
        <v>7.1799</v>
      </c>
      <c r="D15" s="96" t="n">
        <v>7.1799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71</v>
      </c>
      <c r="B16" s="73" t="s">
        <v>272</v>
      </c>
      <c r="C16" s="41" t="n">
        <v>71.5994</v>
      </c>
      <c r="D16" s="96" t="n">
        <v>71.5994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73</v>
      </c>
      <c r="B17" s="73" t="s">
        <v>274</v>
      </c>
      <c r="C17" s="41" t="n">
        <v>47.04</v>
      </c>
      <c r="D17" s="96" t="n">
        <v>0</v>
      </c>
      <c r="E17" s="94" t="n">
        <v>17.04</v>
      </c>
      <c r="F17" s="94" t="n">
        <v>30</v>
      </c>
      <c r="G17" s="95"/>
    </row>
    <row r="18" customFormat="false" ht="19.5" hidden="false" customHeight="true" outlineLevel="0" collapsed="false">
      <c r="A18" s="72" t="s">
        <v>275</v>
      </c>
      <c r="B18" s="73" t="s">
        <v>276</v>
      </c>
      <c r="C18" s="41" t="n">
        <v>2.55</v>
      </c>
      <c r="D18" s="96" t="n">
        <v>0</v>
      </c>
      <c r="E18" s="94" t="n">
        <v>2.55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77</v>
      </c>
      <c r="B19" s="73" t="s">
        <v>278</v>
      </c>
      <c r="C19" s="41" t="n">
        <v>1.6</v>
      </c>
      <c r="D19" s="96" t="n">
        <v>0</v>
      </c>
      <c r="E19" s="94" t="n">
        <v>0.6</v>
      </c>
      <c r="F19" s="94" t="n">
        <v>1</v>
      </c>
      <c r="G19" s="95" t="n">
        <v>0</v>
      </c>
    </row>
    <row r="20" customFormat="false" ht="19.5" hidden="false" customHeight="true" outlineLevel="0" collapsed="false">
      <c r="A20" s="72" t="s">
        <v>279</v>
      </c>
      <c r="B20" s="73" t="s">
        <v>280</v>
      </c>
      <c r="C20" s="41" t="n">
        <v>0.1</v>
      </c>
      <c r="D20" s="96" t="n">
        <v>0</v>
      </c>
      <c r="E20" s="94" t="n">
        <v>0.1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81</v>
      </c>
      <c r="B21" s="73" t="s">
        <v>282</v>
      </c>
      <c r="C21" s="41" t="n">
        <v>1</v>
      </c>
      <c r="D21" s="96" t="n">
        <v>0</v>
      </c>
      <c r="E21" s="94" t="n">
        <v>1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83</v>
      </c>
      <c r="B22" s="73" t="s">
        <v>284</v>
      </c>
      <c r="C22" s="41" t="n">
        <v>2</v>
      </c>
      <c r="D22" s="96" t="n">
        <v>0</v>
      </c>
      <c r="E22" s="94" t="n">
        <v>2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85</v>
      </c>
      <c r="B23" s="73" t="s">
        <v>286</v>
      </c>
      <c r="C23" s="41" t="n">
        <v>0.6</v>
      </c>
      <c r="D23" s="96" t="n">
        <v>0</v>
      </c>
      <c r="E23" s="94" t="n">
        <v>0.6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87</v>
      </c>
      <c r="B24" s="73" t="s">
        <v>288</v>
      </c>
      <c r="C24" s="41" t="n">
        <v>1.8</v>
      </c>
      <c r="D24" s="96" t="n">
        <v>0</v>
      </c>
      <c r="E24" s="94" t="n">
        <v>1.8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89</v>
      </c>
      <c r="B25" s="73" t="s">
        <v>290</v>
      </c>
      <c r="C25" s="41" t="n">
        <v>2.5</v>
      </c>
      <c r="D25" s="96" t="n">
        <v>0</v>
      </c>
      <c r="E25" s="94" t="n">
        <v>0.5</v>
      </c>
      <c r="F25" s="94" t="n">
        <v>2</v>
      </c>
      <c r="G25" s="95" t="n">
        <v>0</v>
      </c>
    </row>
    <row r="26" customFormat="false" ht="19.5" hidden="false" customHeight="true" outlineLevel="0" collapsed="false">
      <c r="A26" s="72" t="s">
        <v>291</v>
      </c>
      <c r="B26" s="73" t="s">
        <v>292</v>
      </c>
      <c r="C26" s="41" t="n">
        <v>3.5</v>
      </c>
      <c r="D26" s="96" t="n">
        <v>0</v>
      </c>
      <c r="E26" s="94" t="n">
        <v>0</v>
      </c>
      <c r="F26" s="94" t="n">
        <v>3.5</v>
      </c>
      <c r="G26" s="95" t="n">
        <v>0</v>
      </c>
    </row>
    <row r="27" customFormat="false" ht="19.5" hidden="false" customHeight="true" outlineLevel="0" collapsed="false">
      <c r="A27" s="72" t="s">
        <v>293</v>
      </c>
      <c r="B27" s="73" t="s">
        <v>294</v>
      </c>
      <c r="C27" s="41" t="n">
        <v>1</v>
      </c>
      <c r="D27" s="96" t="n">
        <v>0</v>
      </c>
      <c r="E27" s="94" t="n">
        <v>0</v>
      </c>
      <c r="F27" s="94" t="n">
        <v>1</v>
      </c>
      <c r="G27" s="95" t="n">
        <v>0</v>
      </c>
    </row>
    <row r="28" customFormat="false" ht="19.5" hidden="false" customHeight="true" outlineLevel="0" collapsed="false">
      <c r="A28" s="72" t="s">
        <v>295</v>
      </c>
      <c r="B28" s="73" t="s">
        <v>296</v>
      </c>
      <c r="C28" s="41" t="n">
        <v>1.5</v>
      </c>
      <c r="D28" s="96" t="n">
        <v>0</v>
      </c>
      <c r="E28" s="94" t="n">
        <v>1.5</v>
      </c>
      <c r="F28" s="94" t="n">
        <v>0</v>
      </c>
      <c r="G28" s="95" t="n">
        <v>0</v>
      </c>
    </row>
    <row r="29" customFormat="false" ht="19.5" hidden="false" customHeight="true" outlineLevel="0" collapsed="false">
      <c r="A29" s="72" t="s">
        <v>297</v>
      </c>
      <c r="B29" s="73" t="s">
        <v>298</v>
      </c>
      <c r="C29" s="41" t="n">
        <v>1.5</v>
      </c>
      <c r="D29" s="96" t="n">
        <v>0</v>
      </c>
      <c r="E29" s="94" t="n">
        <v>0</v>
      </c>
      <c r="F29" s="94" t="n">
        <v>1.5</v>
      </c>
      <c r="G29" s="95" t="n">
        <v>0</v>
      </c>
    </row>
    <row r="30" customFormat="false" ht="19.5" hidden="false" customHeight="true" outlineLevel="0" collapsed="false">
      <c r="A30" s="72" t="s">
        <v>299</v>
      </c>
      <c r="B30" s="73" t="s">
        <v>300</v>
      </c>
      <c r="C30" s="41" t="n">
        <v>1.35</v>
      </c>
      <c r="D30" s="96" t="n">
        <v>0</v>
      </c>
      <c r="E30" s="94" t="n">
        <v>1.35</v>
      </c>
      <c r="F30" s="94" t="n">
        <v>0</v>
      </c>
      <c r="G30" s="95" t="n">
        <v>0</v>
      </c>
    </row>
    <row r="31" customFormat="false" ht="19.5" hidden="false" customHeight="true" outlineLevel="0" collapsed="false">
      <c r="A31" s="72" t="s">
        <v>301</v>
      </c>
      <c r="B31" s="73" t="s">
        <v>302</v>
      </c>
      <c r="C31" s="41" t="n">
        <v>5.04</v>
      </c>
      <c r="D31" s="96" t="n">
        <v>0</v>
      </c>
      <c r="E31" s="94" t="n">
        <v>5.04</v>
      </c>
      <c r="F31" s="94" t="n">
        <v>0</v>
      </c>
      <c r="G31" s="95" t="n">
        <v>0</v>
      </c>
    </row>
    <row r="32" customFormat="false" ht="19.5" hidden="false" customHeight="true" outlineLevel="0" collapsed="false">
      <c r="A32" s="72" t="s">
        <v>303</v>
      </c>
      <c r="B32" s="73" t="s">
        <v>304</v>
      </c>
      <c r="C32" s="41" t="n">
        <v>21</v>
      </c>
      <c r="D32" s="96" t="n">
        <v>0</v>
      </c>
      <c r="E32" s="94" t="n">
        <v>0</v>
      </c>
      <c r="F32" s="94" t="n">
        <v>21</v>
      </c>
      <c r="G32" s="95" t="n">
        <v>0</v>
      </c>
    </row>
    <row r="33" customFormat="false" ht="19.5" hidden="false" customHeight="true" outlineLevel="0" collapsed="false">
      <c r="A33" s="72" t="s">
        <v>305</v>
      </c>
      <c r="B33" s="73" t="s">
        <v>306</v>
      </c>
      <c r="C33" s="41" t="n">
        <v>34.6402</v>
      </c>
      <c r="D33" s="96" t="n">
        <v>34.6402</v>
      </c>
      <c r="E33" s="94" t="n">
        <v>0</v>
      </c>
      <c r="F33" s="94" t="n">
        <v>0</v>
      </c>
      <c r="G33" s="95"/>
    </row>
    <row r="34" customFormat="false" ht="19.5" hidden="false" customHeight="true" outlineLevel="0" collapsed="false">
      <c r="A34" s="72" t="s">
        <v>307</v>
      </c>
      <c r="B34" s="73" t="s">
        <v>308</v>
      </c>
      <c r="C34" s="41" t="n">
        <v>7.4986</v>
      </c>
      <c r="D34" s="96" t="n">
        <v>7.4986</v>
      </c>
      <c r="E34" s="94" t="n">
        <v>0</v>
      </c>
      <c r="F34" s="94" t="n">
        <v>0</v>
      </c>
      <c r="G34" s="95" t="n">
        <v>0</v>
      </c>
    </row>
    <row r="35" customFormat="false" ht="19.5" hidden="false" customHeight="true" outlineLevel="0" collapsed="false">
      <c r="A35" s="72" t="s">
        <v>309</v>
      </c>
      <c r="B35" s="73" t="s">
        <v>310</v>
      </c>
      <c r="C35" s="41" t="n">
        <v>27.1416</v>
      </c>
      <c r="D35" s="96" t="n">
        <v>27.1416</v>
      </c>
      <c r="E35" s="94" t="n">
        <v>0</v>
      </c>
      <c r="F35" s="94" t="n">
        <v>0</v>
      </c>
      <c r="G35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311</v>
      </c>
    </row>
    <row r="2" customFormat="false" ht="26.25" hidden="false" customHeight="true" outlineLevel="0" collapsed="false">
      <c r="A2" s="98" t="s">
        <v>312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50</v>
      </c>
    </row>
    <row r="4" customFormat="false" ht="36.75" hidden="false" customHeight="true" outlineLevel="0" collapsed="false">
      <c r="A4" s="68" t="s">
        <v>313</v>
      </c>
      <c r="B4" s="68" t="s">
        <v>314</v>
      </c>
      <c r="C4" s="68" t="s">
        <v>161</v>
      </c>
      <c r="D4" s="68" t="s">
        <v>204</v>
      </c>
      <c r="E4" s="68" t="s">
        <v>205</v>
      </c>
      <c r="F4" s="68" t="s">
        <v>206</v>
      </c>
      <c r="G4" s="68" t="s">
        <v>207</v>
      </c>
    </row>
    <row r="5" customFormat="false" ht="17.25" hidden="false" customHeight="true" outlineLevel="0" collapsed="false">
      <c r="A5" s="71" t="s">
        <v>160</v>
      </c>
      <c r="B5" s="71" t="s">
        <v>160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60</v>
      </c>
    </row>
    <row r="6" customFormat="false" ht="17.25" hidden="false" customHeight="true" outlineLevel="0" collapsed="false">
      <c r="A6" s="72"/>
      <c r="B6" s="99" t="s">
        <v>161</v>
      </c>
      <c r="C6" s="41" t="n">
        <v>966.6155</v>
      </c>
      <c r="D6" s="41" t="n">
        <v>919.5755</v>
      </c>
      <c r="E6" s="41" t="n">
        <v>17.04</v>
      </c>
      <c r="F6" s="41" t="n">
        <v>30</v>
      </c>
      <c r="G6" s="100" t="n">
        <v>0</v>
      </c>
    </row>
    <row r="7" customFormat="false" ht="17.25" hidden="false" customHeight="true" outlineLevel="0" collapsed="false">
      <c r="A7" s="72" t="s">
        <v>315</v>
      </c>
      <c r="B7" s="99" t="s">
        <v>316</v>
      </c>
      <c r="C7" s="41" t="n">
        <v>160.5816</v>
      </c>
      <c r="D7" s="41" t="n">
        <v>160.5816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317</v>
      </c>
      <c r="B8" s="99" t="s">
        <v>318</v>
      </c>
      <c r="C8" s="41" t="n">
        <v>119.2436</v>
      </c>
      <c r="D8" s="41" t="n">
        <v>119.2436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319</v>
      </c>
      <c r="B9" s="99" t="s">
        <v>320</v>
      </c>
      <c r="C9" s="41" t="n">
        <v>28.1018</v>
      </c>
      <c r="D9" s="41" t="n">
        <v>28.1018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321</v>
      </c>
      <c r="B10" s="99" t="s">
        <v>272</v>
      </c>
      <c r="C10" s="41" t="n">
        <v>13.2362</v>
      </c>
      <c r="D10" s="41" t="n">
        <v>13.2362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322</v>
      </c>
      <c r="B11" s="99" t="s">
        <v>323</v>
      </c>
      <c r="C11" s="41" t="n">
        <v>47.04</v>
      </c>
      <c r="D11" s="41" t="n">
        <v>0</v>
      </c>
      <c r="E11" s="41" t="n">
        <v>17.04</v>
      </c>
      <c r="F11" s="41" t="n">
        <v>30</v>
      </c>
      <c r="G11" s="100" t="n">
        <v>0</v>
      </c>
    </row>
    <row r="12" customFormat="false" ht="17.25" hidden="false" customHeight="true" outlineLevel="0" collapsed="false">
      <c r="A12" s="72" t="s">
        <v>324</v>
      </c>
      <c r="B12" s="99" t="s">
        <v>325</v>
      </c>
      <c r="C12" s="41" t="n">
        <v>20.69</v>
      </c>
      <c r="D12" s="41" t="n">
        <v>0</v>
      </c>
      <c r="E12" s="41" t="n">
        <v>14.19</v>
      </c>
      <c r="F12" s="41" t="n">
        <v>6.5</v>
      </c>
      <c r="G12" s="100" t="n">
        <v>0</v>
      </c>
    </row>
    <row r="13" customFormat="false" ht="17.25" hidden="false" customHeight="true" outlineLevel="0" collapsed="false">
      <c r="A13" s="72" t="s">
        <v>326</v>
      </c>
      <c r="B13" s="99" t="s">
        <v>294</v>
      </c>
      <c r="C13" s="41" t="n">
        <v>1</v>
      </c>
      <c r="D13" s="41" t="n">
        <v>0</v>
      </c>
      <c r="E13" s="41" t="n">
        <v>0</v>
      </c>
      <c r="F13" s="41" t="n">
        <v>1</v>
      </c>
      <c r="G13" s="100" t="n">
        <v>0</v>
      </c>
    </row>
    <row r="14" customFormat="false" ht="17.25" hidden="false" customHeight="true" outlineLevel="0" collapsed="false">
      <c r="A14" s="72" t="s">
        <v>327</v>
      </c>
      <c r="B14" s="99" t="s">
        <v>328</v>
      </c>
      <c r="C14" s="41" t="n">
        <v>1.5</v>
      </c>
      <c r="D14" s="41" t="n">
        <v>0</v>
      </c>
      <c r="E14" s="41" t="n">
        <v>0</v>
      </c>
      <c r="F14" s="41" t="n">
        <v>1.5</v>
      </c>
      <c r="G14" s="100" t="n">
        <v>0</v>
      </c>
    </row>
    <row r="15" customFormat="false" ht="17.25" hidden="false" customHeight="true" outlineLevel="0" collapsed="false">
      <c r="A15" s="72" t="s">
        <v>329</v>
      </c>
      <c r="B15" s="99" t="s">
        <v>296</v>
      </c>
      <c r="C15" s="41" t="n">
        <v>1.5</v>
      </c>
      <c r="D15" s="41" t="n">
        <v>0</v>
      </c>
      <c r="E15" s="41" t="n">
        <v>1.5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330</v>
      </c>
      <c r="B16" s="99" t="s">
        <v>300</v>
      </c>
      <c r="C16" s="41" t="n">
        <v>1.35</v>
      </c>
      <c r="D16" s="41" t="n">
        <v>0</v>
      </c>
      <c r="E16" s="41" t="n">
        <v>1.35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331</v>
      </c>
      <c r="B17" s="99" t="s">
        <v>304</v>
      </c>
      <c r="C17" s="41" t="n">
        <v>21</v>
      </c>
      <c r="D17" s="41" t="n">
        <v>0</v>
      </c>
      <c r="E17" s="41" t="n">
        <v>0</v>
      </c>
      <c r="F17" s="41" t="n">
        <v>21</v>
      </c>
      <c r="G17" s="100" t="n">
        <v>0</v>
      </c>
    </row>
    <row r="18" customFormat="false" ht="17.25" hidden="false" customHeight="true" outlineLevel="0" collapsed="false">
      <c r="A18" s="72" t="s">
        <v>332</v>
      </c>
      <c r="B18" s="99" t="s">
        <v>333</v>
      </c>
      <c r="C18" s="41" t="n">
        <v>724.3537</v>
      </c>
      <c r="D18" s="41" t="n">
        <v>724.3537</v>
      </c>
      <c r="E18" s="41" t="n">
        <v>0</v>
      </c>
      <c r="F18" s="41" t="n">
        <v>0</v>
      </c>
      <c r="G18" s="100" t="n">
        <v>0</v>
      </c>
    </row>
    <row r="19" customFormat="false" ht="17.25" hidden="false" customHeight="true" outlineLevel="0" collapsed="false">
      <c r="A19" s="72" t="s">
        <v>334</v>
      </c>
      <c r="B19" s="99" t="s">
        <v>335</v>
      </c>
      <c r="C19" s="41" t="n">
        <v>724.3537</v>
      </c>
      <c r="D19" s="41" t="n">
        <v>724.3537</v>
      </c>
      <c r="E19" s="41" t="n">
        <v>0</v>
      </c>
      <c r="F19" s="41" t="n">
        <v>0</v>
      </c>
      <c r="G19" s="100" t="n">
        <v>0</v>
      </c>
    </row>
    <row r="20" customFormat="false" ht="17.25" hidden="false" customHeight="true" outlineLevel="0" collapsed="false">
      <c r="A20" s="72" t="s">
        <v>336</v>
      </c>
      <c r="B20" s="99" t="s">
        <v>306</v>
      </c>
      <c r="C20" s="41" t="n">
        <v>34.6402</v>
      </c>
      <c r="D20" s="41" t="n">
        <v>34.6402</v>
      </c>
      <c r="E20" s="41" t="n">
        <v>0</v>
      </c>
      <c r="F20" s="41" t="n">
        <v>0</v>
      </c>
      <c r="G20" s="100" t="n">
        <v>0</v>
      </c>
    </row>
    <row r="21" customFormat="false" ht="17.25" hidden="false" customHeight="true" outlineLevel="0" collapsed="false">
      <c r="A21" s="72" t="s">
        <v>337</v>
      </c>
      <c r="B21" s="99" t="s">
        <v>338</v>
      </c>
      <c r="C21" s="41" t="n">
        <v>27.1416</v>
      </c>
      <c r="D21" s="41" t="n">
        <v>27.1416</v>
      </c>
      <c r="E21" s="41" t="n">
        <v>0</v>
      </c>
      <c r="F21" s="41" t="n">
        <v>0</v>
      </c>
      <c r="G21" s="100" t="n">
        <v>0</v>
      </c>
    </row>
    <row r="22" customFormat="false" ht="17.25" hidden="false" customHeight="true" outlineLevel="0" collapsed="false">
      <c r="A22" s="72" t="s">
        <v>339</v>
      </c>
      <c r="B22" s="99" t="s">
        <v>340</v>
      </c>
      <c r="C22" s="41" t="n">
        <v>7.4986</v>
      </c>
      <c r="D22" s="41" t="n">
        <v>7.4986</v>
      </c>
      <c r="E22" s="41" t="n">
        <v>0</v>
      </c>
      <c r="F22" s="41" t="n">
        <v>0</v>
      </c>
      <c r="G22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05:50Z</dcterms:created>
  <dc:creator/>
  <dc:description/>
  <cp:keywords/>
  <dc:language>en-US</dc:language>
  <cp:lastModifiedBy>Administrator</cp:lastModifiedBy>
  <dcterms:modified xsi:type="dcterms:W3CDTF">2019-05-07T04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2</vt:lpwstr>
  </property>
</Properties>
</file>