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23</definedName>
    <definedName function="false" hidden="false" localSheetId="3" name="Print_Titles" vbProcedure="false">'表2-收入总表'!$1:$6</definedName>
    <definedName function="false" hidden="false" localSheetId="4" name="Print_Area" vbProcedure="false">'表3-支出总表'!$A$1:$H$24</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31</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24</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7</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9</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11">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卫生和健康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空</t>
  </si>
  <si>
    <r>
      <rPr>
        <sz val="11"/>
        <rFont val="仿宋"/>
        <family val="3"/>
        <charset val="134"/>
      </rPr>
      <t xml:space="preserve">2019</t>
    </r>
    <r>
      <rPr>
        <sz val="11"/>
        <rFont val="Noto Sans"/>
        <family val="2"/>
      </rPr>
      <t xml:space="preserve">年度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1"/>
        <rFont val="仿宋"/>
        <family val="3"/>
        <charset val="134"/>
      </rPr>
      <t xml:space="preserve">2019</t>
    </r>
    <r>
      <rPr>
        <sz val="11"/>
        <rFont val="Noto Sans"/>
        <family val="2"/>
      </rPr>
      <t xml:space="preserve">年度无政府采购</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卫生健康局（本级）</t>
  </si>
  <si>
    <t xml:space="preserve">潼关县人民医院</t>
  </si>
  <si>
    <t xml:space="preserve">潼关县中医医院</t>
  </si>
  <si>
    <t xml:space="preserve">潼关县妇幼保健计划生育服务中心</t>
  </si>
  <si>
    <t xml:space="preserve">潼关县疾病预防控制中心</t>
  </si>
  <si>
    <t xml:space="preserve">潼关县卫生健康局卫生监督所</t>
  </si>
  <si>
    <t xml:space="preserve">潼关县桐峪镇卫生院</t>
  </si>
  <si>
    <t xml:space="preserve">潼关县太要中心卫生院</t>
  </si>
  <si>
    <t xml:space="preserve">潼关县代字营镇卫生院</t>
  </si>
  <si>
    <t xml:space="preserve">潼关县南头乡卫生院</t>
  </si>
  <si>
    <t xml:space="preserve">潼关县秦东镇中心卫生院</t>
  </si>
  <si>
    <t xml:space="preserve">潼关县高桥乡卫生院</t>
  </si>
  <si>
    <t xml:space="preserve">潼关县城关卫生院</t>
  </si>
  <si>
    <t xml:space="preserve">潼关县安乐镇中心卫生院</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7</t>
  </si>
  <si>
    <t xml:space="preserve">计划生育事务</t>
  </si>
  <si>
    <t xml:space="preserve">2100717</t>
  </si>
  <si>
    <t xml:space="preserve">  计划生育服务</t>
  </si>
  <si>
    <t xml:space="preserve">21013</t>
  </si>
  <si>
    <t xml:space="preserve">医疗救助</t>
  </si>
  <si>
    <t xml:space="preserve">2101301</t>
  </si>
  <si>
    <t xml:space="preserve">  城乡医疗救助</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10</t>
  </si>
  <si>
    <t xml:space="preserve">职工基本医疗保险缴费</t>
  </si>
  <si>
    <t xml:space="preserve">  30112</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  31004</t>
  </si>
  <si>
    <t xml:space="preserve">抚恤金</t>
  </si>
  <si>
    <t xml:space="preserve">  31005</t>
  </si>
  <si>
    <t xml:space="preserve">生活补助</t>
  </si>
  <si>
    <t xml:space="preserve">  31007</t>
  </si>
  <si>
    <t xml:space="preserve">医疗费补助</t>
  </si>
  <si>
    <t xml:space="preserve">  31099</t>
  </si>
  <si>
    <t xml:space="preserve">其他对个人和家庭的补助</t>
  </si>
  <si>
    <t xml:space="preserve">309</t>
  </si>
  <si>
    <t xml:space="preserve">资本性支出（基本建设类）</t>
  </si>
  <si>
    <t xml:space="preserve">  30901</t>
  </si>
  <si>
    <t xml:space="preserve">房屋建筑物购建</t>
  </si>
  <si>
    <t xml:space="preserve">310</t>
  </si>
  <si>
    <t xml:space="preserve">资本性支出</t>
  </si>
  <si>
    <t xml:space="preserve">  31002</t>
  </si>
  <si>
    <t xml:space="preserve">办公设备购置</t>
  </si>
  <si>
    <t xml:space="preserve">……</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0805</t>
  </si>
  <si>
    <t xml:space="preserve">   2080502</t>
  </si>
  <si>
    <t xml:space="preserve">   2080505</t>
  </si>
  <si>
    <t xml:space="preserve">  21001</t>
  </si>
  <si>
    <t xml:space="preserve">   2100199</t>
  </si>
  <si>
    <t xml:space="preserve">  21002</t>
  </si>
  <si>
    <t xml:space="preserve">   2100201</t>
  </si>
  <si>
    <t xml:space="preserve">   2100202</t>
  </si>
  <si>
    <t xml:space="preserve">  21003</t>
  </si>
  <si>
    <t xml:space="preserve">   2100302</t>
  </si>
  <si>
    <t xml:space="preserve">  21004</t>
  </si>
  <si>
    <t xml:space="preserve">   2100401</t>
  </si>
  <si>
    <t xml:space="preserve">   2100402</t>
  </si>
  <si>
    <t xml:space="preserve">   2100403</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104</t>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其他卫生健康管理事务支出</t>
  </si>
  <si>
    <t xml:space="preserve">卫生健康服务能力提升资金</t>
  </si>
  <si>
    <t xml:space="preserve">公立医院改革</t>
  </si>
  <si>
    <t xml:space="preserve">主要为县医院和中医医院综合楼建设</t>
  </si>
  <si>
    <t xml:space="preserve">基层医疗卫生机构开展医疗服务所需的补助资金</t>
  </si>
  <si>
    <t xml:space="preserve">基本公共卫生服务</t>
  </si>
  <si>
    <t xml:space="preserve">医疗卫生机构向全体居民提供的公益性公共卫生干预措施资金补助</t>
  </si>
  <si>
    <t xml:space="preserve">重大公共卫生服务</t>
  </si>
  <si>
    <t xml:space="preserve">主要用于开展宫颈癌检查项目、增补叶酸等重点公卫项目</t>
  </si>
  <si>
    <t xml:space="preserve">疾病预防控制机构</t>
  </si>
  <si>
    <t xml:space="preserve">疾病预防控制机构疾控能力建设</t>
  </si>
  <si>
    <t xml:space="preserve">用于符合计划生育奖励扶助政策的补助资金</t>
  </si>
  <si>
    <t xml:space="preserve">城乡医疗救助</t>
  </si>
  <si>
    <t xml:space="preserve">城乡居民医疗救助资金</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潼关县安乐卫生院</t>
  </si>
  <si>
    <t xml:space="preserve">潼关县桐峪卫生院</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潼关县卫生健康局</t>
  </si>
  <si>
    <t xml:space="preserve">实施部门</t>
  </si>
  <si>
    <t xml:space="preserve">各个公立医院</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潼关县人民医院医疗服务能力提升
目标</t>
    </r>
    <r>
      <rPr>
        <sz val="10"/>
        <rFont val="宋体"/>
        <family val="0"/>
        <charset val="134"/>
      </rPr>
      <t xml:space="preserve">2</t>
    </r>
    <r>
      <rPr>
        <sz val="10"/>
        <rFont val="Noto Sans"/>
        <family val="2"/>
      </rPr>
      <t xml:space="preserve">：潼关县中医医院医疗服务能力提升
……</t>
    </r>
  </si>
  <si>
    <t xml:space="preserve">已完成</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县级公立医院综合改革数</t>
    </r>
  </si>
  <si>
    <t xml:space="preserve">质量指标</t>
  </si>
  <si>
    <r>
      <rPr>
        <sz val="10"/>
        <rFont val="Noto Sans"/>
        <family val="2"/>
      </rPr>
      <t xml:space="preserve">指标</t>
    </r>
    <r>
      <rPr>
        <sz val="10"/>
        <rFont val="宋体"/>
        <family val="0"/>
        <charset val="134"/>
      </rPr>
      <t xml:space="preserve">1</t>
    </r>
    <r>
      <rPr>
        <sz val="10"/>
        <rFont val="Noto Sans"/>
        <family val="2"/>
      </rPr>
      <t xml:space="preserve">：县级公立医院医疗服务能力</t>
    </r>
  </si>
  <si>
    <t xml:space="preserve">得到提升</t>
  </si>
  <si>
    <r>
      <rPr>
        <sz val="10"/>
        <rFont val="Noto Sans"/>
        <family val="2"/>
      </rPr>
      <t xml:space="preserve">指标</t>
    </r>
    <r>
      <rPr>
        <sz val="10"/>
        <rFont val="宋体"/>
        <family val="0"/>
        <charset val="134"/>
      </rPr>
      <t xml:space="preserve">2</t>
    </r>
    <r>
      <rPr>
        <sz val="10"/>
        <rFont val="Noto Sans"/>
        <family val="2"/>
      </rPr>
      <t xml:space="preserve">：现代医院管理制度</t>
    </r>
  </si>
  <si>
    <t xml:space="preserve">加快建立</t>
  </si>
  <si>
    <t xml:space="preserve">正在建立</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个人卫生支出占卫生总费用的比例降低</t>
    </r>
  </si>
  <si>
    <r>
      <rPr>
        <sz val="10"/>
        <rFont val="Noto Sans"/>
        <family val="2"/>
      </rPr>
      <t xml:space="preserve">力争控制在</t>
    </r>
    <r>
      <rPr>
        <sz val="10"/>
        <rFont val="宋体"/>
        <family val="0"/>
        <charset val="134"/>
      </rPr>
      <t xml:space="preserve">30%</t>
    </r>
    <r>
      <rPr>
        <sz val="10"/>
        <rFont val="Noto Sans"/>
        <family val="2"/>
      </rPr>
      <t xml:space="preserve">以下</t>
    </r>
  </si>
  <si>
    <r>
      <rPr>
        <sz val="10"/>
        <rFont val="Noto Sans"/>
        <family val="2"/>
      </rPr>
      <t xml:space="preserve">控制在</t>
    </r>
    <r>
      <rPr>
        <sz val="10"/>
        <rFont val="宋体"/>
        <family val="0"/>
        <charset val="134"/>
      </rPr>
      <t xml:space="preserve">30%</t>
    </r>
    <r>
      <rPr>
        <sz val="10"/>
        <rFont val="Noto Sans"/>
        <family val="2"/>
      </rPr>
      <t xml:space="preserve">以下</t>
    </r>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公立医院患者满意度</t>
    </r>
  </si>
  <si>
    <t xml:space="preserve">得到提高</t>
  </si>
  <si>
    <t xml:space="preserve">说明</t>
  </si>
  <si>
    <t xml:space="preserve">公共卫生服务项目</t>
  </si>
  <si>
    <t xml:space="preserve">各个卫生医疗服务机构</t>
  </si>
  <si>
    <r>
      <rPr>
        <sz val="10"/>
        <rFont val="Noto Sans"/>
        <family val="2"/>
      </rPr>
      <t xml:space="preserve">目标</t>
    </r>
    <r>
      <rPr>
        <sz val="10"/>
        <rFont val="宋体"/>
        <family val="0"/>
        <charset val="134"/>
      </rPr>
      <t xml:space="preserve">1</t>
    </r>
    <r>
      <rPr>
        <sz val="10"/>
        <rFont val="Noto Sans"/>
        <family val="2"/>
      </rPr>
      <t xml:space="preserve">：免费向全县常住居民提供基本公共卫生服务
目标</t>
    </r>
    <r>
      <rPr>
        <sz val="10"/>
        <rFont val="宋体"/>
        <family val="0"/>
        <charset val="134"/>
      </rPr>
      <t xml:space="preserve">2</t>
    </r>
    <r>
      <rPr>
        <sz val="10"/>
        <rFont val="Noto Sans"/>
        <family val="2"/>
      </rPr>
      <t xml:space="preserve">：
……</t>
    </r>
  </si>
  <si>
    <r>
      <rPr>
        <sz val="10"/>
        <rFont val="Noto Sans"/>
        <family val="2"/>
      </rPr>
      <t xml:space="preserve"> 指标</t>
    </r>
    <r>
      <rPr>
        <sz val="10"/>
        <rFont val="宋体"/>
        <family val="0"/>
        <charset val="134"/>
      </rPr>
      <t xml:space="preserve">1</t>
    </r>
    <r>
      <rPr>
        <sz val="10"/>
        <rFont val="Noto Sans"/>
        <family val="2"/>
      </rPr>
      <t xml:space="preserve">：居民电子健康档案建档率</t>
    </r>
  </si>
  <si>
    <t xml:space="preserve">≥80%</t>
  </si>
  <si>
    <r>
      <rPr>
        <sz val="10"/>
        <rFont val="Noto Sans"/>
        <family val="2"/>
      </rPr>
      <t xml:space="preserve"> 指标</t>
    </r>
    <r>
      <rPr>
        <sz val="10"/>
        <rFont val="宋体"/>
        <family val="0"/>
        <charset val="134"/>
      </rPr>
      <t xml:space="preserve">2</t>
    </r>
    <r>
      <rPr>
        <sz val="10"/>
        <rFont val="Noto Sans"/>
        <family val="2"/>
      </rPr>
      <t xml:space="preserve">：适齡儿童国家免疫规划疫苗接种率</t>
    </r>
  </si>
  <si>
    <t xml:space="preserve">≥95%</t>
  </si>
  <si>
    <r>
      <rPr>
        <sz val="10"/>
        <rFont val="Noto Sans"/>
        <family val="2"/>
      </rPr>
      <t xml:space="preserve"> 指标</t>
    </r>
    <r>
      <rPr>
        <sz val="10"/>
        <rFont val="宋体"/>
        <family val="0"/>
        <charset val="134"/>
      </rPr>
      <t xml:space="preserve">3</t>
    </r>
    <r>
      <rPr>
        <sz val="10"/>
        <rFont val="Noto Sans"/>
        <family val="2"/>
      </rPr>
      <t xml:space="preserve">：</t>
    </r>
    <r>
      <rPr>
        <sz val="10"/>
        <rFont val="宋体"/>
        <family val="0"/>
        <charset val="134"/>
      </rPr>
      <t xml:space="preserve">0-6</t>
    </r>
    <r>
      <rPr>
        <sz val="10"/>
        <rFont val="Noto Sans"/>
        <family val="2"/>
      </rPr>
      <t xml:space="preserve">岁儿童健康管理率</t>
    </r>
  </si>
  <si>
    <t xml:space="preserve">≥85%</t>
  </si>
  <si>
    <r>
      <rPr>
        <sz val="10"/>
        <rFont val="Noto Sans"/>
        <family val="2"/>
      </rPr>
      <t xml:space="preserve"> 指标</t>
    </r>
    <r>
      <rPr>
        <sz val="10"/>
        <rFont val="宋体"/>
        <family val="0"/>
        <charset val="134"/>
      </rPr>
      <t xml:space="preserve">4</t>
    </r>
    <r>
      <rPr>
        <sz val="10"/>
        <rFont val="Noto Sans"/>
        <family val="2"/>
      </rPr>
      <t xml:space="preserve">：早孕建册率</t>
    </r>
  </si>
  <si>
    <r>
      <rPr>
        <sz val="10"/>
        <rFont val="Noto Sans"/>
        <family val="2"/>
      </rPr>
      <t xml:space="preserve"> 指标</t>
    </r>
    <r>
      <rPr>
        <sz val="10"/>
        <rFont val="宋体"/>
        <family val="0"/>
        <charset val="134"/>
      </rPr>
      <t xml:space="preserve">5</t>
    </r>
    <r>
      <rPr>
        <sz val="10"/>
        <rFont val="Noto Sans"/>
        <family val="2"/>
      </rPr>
      <t xml:space="preserve">：老年人健康管理率</t>
    </r>
  </si>
  <si>
    <t xml:space="preserve">≥70%</t>
  </si>
  <si>
    <r>
      <rPr>
        <sz val="10"/>
        <rFont val="Noto Sans"/>
        <family val="2"/>
      </rPr>
      <t xml:space="preserve"> 指标</t>
    </r>
    <r>
      <rPr>
        <sz val="10"/>
        <rFont val="宋体"/>
        <family val="0"/>
        <charset val="134"/>
      </rPr>
      <t xml:space="preserve">6</t>
    </r>
    <r>
      <rPr>
        <sz val="10"/>
        <rFont val="Noto Sans"/>
        <family val="2"/>
      </rPr>
      <t xml:space="preserve">：老年人中医药健康管理率</t>
    </r>
  </si>
  <si>
    <t xml:space="preserve">≥55%</t>
  </si>
  <si>
    <r>
      <rPr>
        <sz val="10"/>
        <rFont val="Noto Sans"/>
        <family val="2"/>
      </rPr>
      <t xml:space="preserve"> 指标</t>
    </r>
    <r>
      <rPr>
        <sz val="10"/>
        <rFont val="宋体"/>
        <family val="0"/>
        <charset val="134"/>
      </rPr>
      <t xml:space="preserve">7</t>
    </r>
    <r>
      <rPr>
        <sz val="10"/>
        <rFont val="Noto Sans"/>
        <family val="2"/>
      </rPr>
      <t xml:space="preserve">：儿童中医药健康管理率</t>
    </r>
  </si>
  <si>
    <r>
      <rPr>
        <sz val="10"/>
        <rFont val="Noto Sans"/>
        <family val="2"/>
      </rPr>
      <t xml:space="preserve"> 指标</t>
    </r>
    <r>
      <rPr>
        <sz val="10"/>
        <rFont val="宋体"/>
        <family val="0"/>
        <charset val="134"/>
      </rPr>
      <t xml:space="preserve">1</t>
    </r>
    <r>
      <rPr>
        <sz val="10"/>
        <rFont val="Noto Sans"/>
        <family val="2"/>
      </rPr>
      <t xml:space="preserve">：高血压患者规范管理率</t>
    </r>
  </si>
  <si>
    <t xml:space="preserve">≥60%</t>
  </si>
  <si>
    <r>
      <rPr>
        <sz val="10"/>
        <rFont val="Noto Sans"/>
        <family val="2"/>
      </rPr>
      <t xml:space="preserve"> 指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型糖尿病规范管理率</t>
    </r>
  </si>
  <si>
    <r>
      <rPr>
        <sz val="10"/>
        <rFont val="Noto Sans"/>
        <family val="2"/>
      </rPr>
      <t xml:space="preserve"> 指标</t>
    </r>
    <r>
      <rPr>
        <sz val="10"/>
        <rFont val="宋体"/>
        <family val="0"/>
        <charset val="134"/>
      </rPr>
      <t xml:space="preserve">2</t>
    </r>
    <r>
      <rPr>
        <sz val="10"/>
        <rFont val="Noto Sans"/>
        <family val="2"/>
      </rPr>
      <t xml:space="preserve">：严重精神障碍患者健康管理率</t>
    </r>
  </si>
  <si>
    <r>
      <rPr>
        <sz val="10"/>
        <rFont val="Noto Sans"/>
        <family val="2"/>
      </rPr>
      <t xml:space="preserve"> 指标</t>
    </r>
    <r>
      <rPr>
        <sz val="10"/>
        <rFont val="宋体"/>
        <family val="0"/>
        <charset val="134"/>
      </rPr>
      <t xml:space="preserve">2</t>
    </r>
    <r>
      <rPr>
        <sz val="10"/>
        <rFont val="Noto Sans"/>
        <family val="2"/>
      </rPr>
      <t xml:space="preserve">：肺结核患者管理率</t>
    </r>
  </si>
  <si>
    <t xml:space="preserve">≥90%</t>
  </si>
  <si>
    <r>
      <rPr>
        <sz val="10"/>
        <rFont val="Noto Sans"/>
        <family val="2"/>
      </rPr>
      <t xml:space="preserve"> 指标</t>
    </r>
    <r>
      <rPr>
        <sz val="10"/>
        <rFont val="宋体"/>
        <family val="0"/>
        <charset val="134"/>
      </rPr>
      <t xml:space="preserve">5</t>
    </r>
    <r>
      <rPr>
        <sz val="10"/>
        <rFont val="Noto Sans"/>
        <family val="2"/>
      </rPr>
      <t xml:space="preserve">：传染病和突发公共卫生事件报告率</t>
    </r>
  </si>
  <si>
    <r>
      <rPr>
        <sz val="10"/>
        <rFont val="Noto Sans"/>
        <family val="2"/>
      </rPr>
      <t xml:space="preserve"> 指标</t>
    </r>
    <r>
      <rPr>
        <sz val="10"/>
        <rFont val="宋体"/>
        <family val="0"/>
        <charset val="134"/>
      </rPr>
      <t xml:space="preserve">6</t>
    </r>
    <r>
      <rPr>
        <sz val="10"/>
        <rFont val="Noto Sans"/>
        <family val="2"/>
      </rPr>
      <t xml:space="preserve">：新生儿访视率</t>
    </r>
  </si>
  <si>
    <r>
      <rPr>
        <sz val="10"/>
        <rFont val="Noto Sans"/>
        <family val="2"/>
      </rPr>
      <t xml:space="preserve"> 指标</t>
    </r>
    <r>
      <rPr>
        <sz val="10"/>
        <rFont val="宋体"/>
        <family val="0"/>
        <charset val="134"/>
      </rPr>
      <t xml:space="preserve">7</t>
    </r>
    <r>
      <rPr>
        <sz val="10"/>
        <rFont val="Noto Sans"/>
        <family val="2"/>
      </rPr>
      <t xml:space="preserve">：产后访视率</t>
    </r>
  </si>
  <si>
    <r>
      <rPr>
        <sz val="10"/>
        <rFont val="Noto Sans"/>
        <family val="2"/>
      </rPr>
      <t xml:space="preserve"> 指标</t>
    </r>
    <r>
      <rPr>
        <sz val="10"/>
        <rFont val="宋体"/>
        <family val="0"/>
        <charset val="134"/>
      </rPr>
      <t xml:space="preserve">1</t>
    </r>
    <r>
      <rPr>
        <sz val="10"/>
        <rFont val="Noto Sans"/>
        <family val="2"/>
      </rPr>
      <t xml:space="preserve">：城乡居民公共卫生差距</t>
    </r>
  </si>
  <si>
    <t xml:space="preserve">不断缩小</t>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基本公共卫生服务水平</t>
    </r>
  </si>
  <si>
    <t xml:space="preserve">不断提高</t>
  </si>
  <si>
    <r>
      <rPr>
        <sz val="10"/>
        <rFont val="Noto Sans"/>
        <family val="2"/>
      </rPr>
      <t xml:space="preserve">指标</t>
    </r>
    <r>
      <rPr>
        <sz val="10"/>
        <rFont val="宋体"/>
        <family val="0"/>
        <charset val="134"/>
      </rPr>
      <t xml:space="preserve">1</t>
    </r>
    <r>
      <rPr>
        <sz val="10"/>
        <rFont val="Noto Sans"/>
        <family val="2"/>
      </rPr>
      <t xml:space="preserve">：居民健康保健意识和健康知识知晓率</t>
    </r>
  </si>
  <si>
    <t xml:space="preserve">逐步提高</t>
  </si>
  <si>
    <t xml:space="preserve">效益指标</t>
  </si>
  <si>
    <r>
      <rPr>
        <sz val="10"/>
        <rFont val="Noto Sans"/>
        <family val="2"/>
      </rPr>
      <t xml:space="preserve"> 指标</t>
    </r>
    <r>
      <rPr>
        <sz val="10"/>
        <rFont val="宋体"/>
        <family val="0"/>
        <charset val="134"/>
      </rPr>
      <t xml:space="preserve">2</t>
    </r>
    <r>
      <rPr>
        <sz val="10"/>
        <rFont val="Noto Sans"/>
        <family val="2"/>
      </rPr>
      <t xml:space="preserve">：重点人群对基层医疗卫生机构提供基本公共卫生服务的综合满意度</t>
    </r>
  </si>
  <si>
    <t xml:space="preserve">计划生育服务项目</t>
  </si>
  <si>
    <r>
      <rPr>
        <sz val="10"/>
        <rFont val="Noto Sans"/>
        <family val="2"/>
      </rPr>
      <t xml:space="preserve">目标</t>
    </r>
    <r>
      <rPr>
        <sz val="10"/>
        <rFont val="宋体"/>
        <family val="0"/>
        <charset val="134"/>
      </rPr>
      <t xml:space="preserve">1</t>
    </r>
    <r>
      <rPr>
        <sz val="10"/>
        <rFont val="Noto Sans"/>
        <family val="2"/>
      </rPr>
      <t xml:space="preserve">：实现国家计划生育奖励扶助政策全覆盖。
目标</t>
    </r>
    <r>
      <rPr>
        <sz val="10"/>
        <rFont val="宋体"/>
        <family val="0"/>
        <charset val="134"/>
      </rPr>
      <t xml:space="preserve">2</t>
    </r>
    <r>
      <rPr>
        <sz val="10"/>
        <rFont val="Noto Sans"/>
        <family val="2"/>
      </rPr>
      <t xml:space="preserve">：开展失独家庭关怀慰籍
……</t>
    </r>
  </si>
  <si>
    <r>
      <rPr>
        <sz val="10"/>
        <rFont val="Noto Sans"/>
        <family val="2"/>
      </rPr>
      <t xml:space="preserve"> 指标</t>
    </r>
    <r>
      <rPr>
        <sz val="10"/>
        <rFont val="宋体"/>
        <family val="0"/>
        <charset val="134"/>
      </rPr>
      <t xml:space="preserve">1</t>
    </r>
    <r>
      <rPr>
        <sz val="10"/>
        <rFont val="Noto Sans"/>
        <family val="2"/>
      </rPr>
      <t xml:space="preserve">：符合条件申报对象覆盖率</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奖励和扶助资金到位率</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扶助独生子女伤残家庭扶助金发放标准</t>
    </r>
  </si>
  <si>
    <r>
      <rPr>
        <sz val="10"/>
        <rFont val="宋体"/>
        <family val="0"/>
        <charset val="134"/>
      </rPr>
      <t xml:space="preserve">4200/</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2</t>
    </r>
    <r>
      <rPr>
        <sz val="10"/>
        <rFont val="Noto Sans"/>
        <family val="2"/>
      </rPr>
      <t xml:space="preserve">：扶助独生子女死亡家庭扶助金发放标准</t>
    </r>
  </si>
  <si>
    <r>
      <rPr>
        <sz val="10"/>
        <rFont val="宋体"/>
        <family val="0"/>
        <charset val="134"/>
      </rPr>
      <t xml:space="preserve">49-59</t>
    </r>
    <r>
      <rPr>
        <sz val="10"/>
        <rFont val="Noto Sans"/>
        <family val="2"/>
      </rPr>
      <t xml:space="preserve">岁</t>
    </r>
    <r>
      <rPr>
        <sz val="10"/>
        <rFont val="宋体"/>
        <family val="0"/>
        <charset val="134"/>
      </rPr>
      <t xml:space="preserve">5400/</t>
    </r>
    <r>
      <rPr>
        <sz val="10"/>
        <rFont val="Noto Sans"/>
        <family val="2"/>
      </rPr>
      <t xml:space="preserve">人年、</t>
    </r>
    <r>
      <rPr>
        <sz val="10"/>
        <rFont val="宋体"/>
        <family val="0"/>
        <charset val="134"/>
      </rPr>
      <t xml:space="preserve">60</t>
    </r>
    <r>
      <rPr>
        <sz val="10"/>
        <rFont val="Noto Sans"/>
        <family val="2"/>
      </rPr>
      <t xml:space="preserve">岁以上</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人年</t>
    </r>
  </si>
  <si>
    <r>
      <rPr>
        <sz val="10"/>
        <rFont val="Noto Sans"/>
        <family val="2"/>
      </rPr>
      <t xml:space="preserve"> 指标</t>
    </r>
    <r>
      <rPr>
        <sz val="10"/>
        <rFont val="宋体"/>
        <family val="0"/>
        <charset val="134"/>
      </rPr>
      <t xml:space="preserve">3</t>
    </r>
    <r>
      <rPr>
        <sz val="10"/>
        <rFont val="Noto Sans"/>
        <family val="2"/>
      </rPr>
      <t xml:space="preserve">：扶助计划生育手术并发症扶助金发放标准</t>
    </r>
  </si>
  <si>
    <r>
      <rPr>
        <sz val="10"/>
        <rFont val="Noto Sans"/>
        <family val="2"/>
      </rPr>
      <t xml:space="preserve">每人每年三级</t>
    </r>
    <r>
      <rPr>
        <sz val="10"/>
        <rFont val="宋体"/>
        <family val="0"/>
        <charset val="134"/>
      </rPr>
      <t xml:space="preserve">2400</t>
    </r>
    <r>
      <rPr>
        <sz val="10"/>
        <rFont val="Noto Sans"/>
        <family val="2"/>
      </rPr>
      <t xml:space="preserve">、二级</t>
    </r>
    <r>
      <rPr>
        <sz val="10"/>
        <rFont val="宋体"/>
        <family val="0"/>
        <charset val="134"/>
      </rPr>
      <t xml:space="preserve">3600</t>
    </r>
    <r>
      <rPr>
        <sz val="10"/>
        <rFont val="Noto Sans"/>
        <family val="2"/>
      </rPr>
      <t xml:space="preserve">、一级</t>
    </r>
    <r>
      <rPr>
        <sz val="10"/>
        <rFont val="宋体"/>
        <family val="0"/>
        <charset val="134"/>
      </rPr>
      <t xml:space="preserve">4800</t>
    </r>
    <r>
      <rPr>
        <sz val="10"/>
        <rFont val="Noto Sans"/>
        <family val="2"/>
      </rPr>
      <t xml:space="preserve">元</t>
    </r>
  </si>
  <si>
    <r>
      <rPr>
        <sz val="10"/>
        <rFont val="Noto Sans"/>
        <family val="2"/>
      </rPr>
      <t xml:space="preserve"> 指标</t>
    </r>
    <r>
      <rPr>
        <sz val="10"/>
        <rFont val="宋体"/>
        <family val="0"/>
        <charset val="134"/>
      </rPr>
      <t xml:space="preserve">4</t>
    </r>
    <r>
      <rPr>
        <sz val="10"/>
        <rFont val="Noto Sans"/>
        <family val="2"/>
      </rPr>
      <t xml:space="preserve">：农村部分计划生育家庭奖励扶助金发放标准</t>
    </r>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年</t>
    </r>
  </si>
  <si>
    <r>
      <rPr>
        <sz val="10"/>
        <rFont val="Noto Sans"/>
        <family val="2"/>
      </rPr>
      <t xml:space="preserve"> 指标</t>
    </r>
    <r>
      <rPr>
        <sz val="10"/>
        <rFont val="宋体"/>
        <family val="0"/>
        <charset val="134"/>
      </rPr>
      <t xml:space="preserve">1</t>
    </r>
    <r>
      <rPr>
        <sz val="10"/>
        <rFont val="Noto Sans"/>
        <family val="2"/>
      </rPr>
      <t xml:space="preserve">：家庭发展能力</t>
    </r>
  </si>
  <si>
    <r>
      <rPr>
        <sz val="10"/>
        <rFont val="Noto Sans"/>
        <family val="2"/>
      </rPr>
      <t xml:space="preserve">指标</t>
    </r>
    <r>
      <rPr>
        <sz val="10"/>
        <rFont val="宋体"/>
        <family val="0"/>
        <charset val="134"/>
      </rPr>
      <t xml:space="preserve">1</t>
    </r>
    <r>
      <rPr>
        <sz val="10"/>
        <rFont val="Noto Sans"/>
        <family val="2"/>
      </rPr>
      <t xml:space="preserve">：群众满意度</t>
    </r>
  </si>
  <si>
    <t xml:space="preserve">满意</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指标值</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经济效益指标</t>
  </si>
  <si>
    <t xml:space="preserve">生态效益指标</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仿宋"/>
      <family val="3"/>
      <charset val="134"/>
    </font>
    <font>
      <sz val="11"/>
      <name val="Noto Sans"/>
      <family val="2"/>
    </font>
    <font>
      <sz val="9"/>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0" fillId="0" borderId="1" xfId="21" applyFont="true" applyBorder="true" applyAlignment="true" applyProtection="false">
      <alignment horizontal="left" vertical="center" textRotation="0" wrapText="true" indent="0" shrinkToFit="false"/>
      <protection locked="true" hidden="false"/>
    </xf>
    <xf numFmtId="169" fontId="40"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9" fontId="19" fillId="0" borderId="1"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314</v>
      </c>
      <c r="B1" s="97"/>
      <c r="C1" s="97"/>
      <c r="D1" s="97"/>
      <c r="E1" s="97"/>
      <c r="F1" s="97"/>
    </row>
    <row r="2" customFormat="false" ht="28.5" hidden="false" customHeight="true" outlineLevel="0" collapsed="false">
      <c r="A2" s="115"/>
      <c r="B2" s="115"/>
      <c r="C2" s="115"/>
      <c r="D2" s="115"/>
      <c r="E2" s="115"/>
      <c r="F2" s="110" t="s">
        <v>315</v>
      </c>
    </row>
    <row r="3" customFormat="false" ht="33" hidden="false" customHeight="true" outlineLevel="0" collapsed="false">
      <c r="A3" s="100" t="s">
        <v>49</v>
      </c>
      <c r="B3" s="101"/>
      <c r="C3" s="101"/>
      <c r="D3" s="101"/>
      <c r="E3" s="101"/>
      <c r="F3" s="102" t="s">
        <v>50</v>
      </c>
    </row>
    <row r="4" customFormat="false" ht="22.5" hidden="false" customHeight="true" outlineLevel="0" collapsed="false">
      <c r="A4" s="111" t="s">
        <v>218</v>
      </c>
      <c r="B4" s="111" t="s">
        <v>219</v>
      </c>
      <c r="C4" s="111" t="s">
        <v>119</v>
      </c>
      <c r="D4" s="103" t="s">
        <v>297</v>
      </c>
      <c r="E4" s="103" t="s">
        <v>298</v>
      </c>
      <c r="F4" s="111" t="s">
        <v>168</v>
      </c>
    </row>
    <row r="5" customFormat="false" ht="20.1"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14"/>
      <c r="B6" s="113" t="s">
        <v>119</v>
      </c>
      <c r="C6" s="107" t="n">
        <v>4926.51</v>
      </c>
      <c r="D6" s="107" t="n">
        <f aca="false">D7+D15+D31</f>
        <v>4828.07</v>
      </c>
      <c r="E6" s="107" t="n">
        <f aca="false">E7+E15+E31</f>
        <v>98.44</v>
      </c>
      <c r="F6" s="104"/>
    </row>
    <row r="7" customFormat="false" ht="20.1" hidden="false" customHeight="true" outlineLevel="0" collapsed="false">
      <c r="A7" s="112" t="s">
        <v>220</v>
      </c>
      <c r="B7" s="114" t="s">
        <v>221</v>
      </c>
      <c r="C7" s="107" t="n">
        <v>4776.38</v>
      </c>
      <c r="D7" s="107" t="n">
        <f aca="false">SUM(D8:D14)</f>
        <v>4776.38</v>
      </c>
      <c r="E7" s="104"/>
      <c r="F7" s="104"/>
    </row>
    <row r="8" customFormat="false" ht="20.1" hidden="false" customHeight="true" outlineLevel="0" collapsed="false">
      <c r="A8" s="112" t="s">
        <v>222</v>
      </c>
      <c r="B8" s="114" t="s">
        <v>223</v>
      </c>
      <c r="C8" s="107" t="n">
        <v>2905.18</v>
      </c>
      <c r="D8" s="107" t="n">
        <v>2905.18</v>
      </c>
      <c r="E8" s="104"/>
      <c r="F8" s="104"/>
    </row>
    <row r="9" customFormat="false" ht="20.1" hidden="false" customHeight="true" outlineLevel="0" collapsed="false">
      <c r="A9" s="112" t="s">
        <v>224</v>
      </c>
      <c r="B9" s="114" t="s">
        <v>225</v>
      </c>
      <c r="C9" s="107" t="n">
        <v>107.32</v>
      </c>
      <c r="D9" s="107" t="n">
        <v>107.32</v>
      </c>
      <c r="E9" s="104"/>
      <c r="F9" s="104"/>
    </row>
    <row r="10" customFormat="false" ht="20.1" hidden="false" customHeight="true" outlineLevel="0" collapsed="false">
      <c r="A10" s="112" t="s">
        <v>226</v>
      </c>
      <c r="B10" s="114" t="s">
        <v>227</v>
      </c>
      <c r="C10" s="107" t="n">
        <v>146.36</v>
      </c>
      <c r="D10" s="107" t="n">
        <v>146.36</v>
      </c>
      <c r="E10" s="104"/>
      <c r="F10" s="104"/>
    </row>
    <row r="11" customFormat="false" ht="20.1" hidden="false" customHeight="true" outlineLevel="0" collapsed="false">
      <c r="A11" s="112" t="s">
        <v>228</v>
      </c>
      <c r="B11" s="114" t="s">
        <v>229</v>
      </c>
      <c r="C11" s="107" t="n">
        <v>995.86</v>
      </c>
      <c r="D11" s="107" t="n">
        <v>995.86</v>
      </c>
      <c r="E11" s="104"/>
      <c r="F11" s="104"/>
    </row>
    <row r="12" customFormat="false" ht="20.1" hidden="false" customHeight="true" outlineLevel="0" collapsed="false">
      <c r="A12" s="112" t="s">
        <v>230</v>
      </c>
      <c r="B12" s="114" t="s">
        <v>231</v>
      </c>
      <c r="C12" s="107" t="n">
        <v>557.25</v>
      </c>
      <c r="D12" s="107" t="n">
        <v>557.25</v>
      </c>
      <c r="E12" s="104"/>
      <c r="F12" s="104"/>
    </row>
    <row r="13" customFormat="false" ht="20.1" hidden="false" customHeight="true" outlineLevel="0" collapsed="false">
      <c r="A13" s="112" t="s">
        <v>232</v>
      </c>
      <c r="B13" s="114" t="s">
        <v>233</v>
      </c>
      <c r="C13" s="107" t="n">
        <v>52.26</v>
      </c>
      <c r="D13" s="107" t="n">
        <v>52.26</v>
      </c>
      <c r="E13" s="104"/>
      <c r="F13" s="104"/>
    </row>
    <row r="14" customFormat="false" ht="20.1" hidden="false" customHeight="true" outlineLevel="0" collapsed="false">
      <c r="A14" s="112" t="s">
        <v>316</v>
      </c>
      <c r="B14" s="114" t="s">
        <v>235</v>
      </c>
      <c r="C14" s="107" t="n">
        <v>12.15</v>
      </c>
      <c r="D14" s="107" t="n">
        <v>12.15</v>
      </c>
      <c r="E14" s="104"/>
      <c r="F14" s="104"/>
    </row>
    <row r="15" customFormat="false" ht="20.1" hidden="false" customHeight="true" outlineLevel="0" collapsed="false">
      <c r="A15" s="112" t="s">
        <v>236</v>
      </c>
      <c r="B15" s="114" t="s">
        <v>237</v>
      </c>
      <c r="C15" s="107" t="n">
        <v>98.44</v>
      </c>
      <c r="D15" s="107"/>
      <c r="E15" s="104" t="n">
        <f aca="false">SUM(E16:E30)</f>
        <v>98.44</v>
      </c>
      <c r="F15" s="104"/>
    </row>
    <row r="16" customFormat="false" ht="20.1" hidden="false" customHeight="true" outlineLevel="0" collapsed="false">
      <c r="A16" s="112" t="s">
        <v>238</v>
      </c>
      <c r="B16" s="114" t="s">
        <v>239</v>
      </c>
      <c r="C16" s="107" t="n">
        <v>20.72</v>
      </c>
      <c r="D16" s="107"/>
      <c r="E16" s="104" t="n">
        <v>20.72</v>
      </c>
      <c r="F16" s="104"/>
    </row>
    <row r="17" customFormat="false" ht="20.1" hidden="false" customHeight="true" outlineLevel="0" collapsed="false">
      <c r="A17" s="112" t="s">
        <v>240</v>
      </c>
      <c r="B17" s="114" t="s">
        <v>241</v>
      </c>
      <c r="C17" s="107" t="n">
        <v>6.85</v>
      </c>
      <c r="D17" s="107"/>
      <c r="E17" s="104" t="n">
        <v>6.85</v>
      </c>
      <c r="F17" s="104"/>
    </row>
    <row r="18" customFormat="false" ht="20.1" hidden="false" customHeight="true" outlineLevel="0" collapsed="false">
      <c r="A18" s="112" t="s">
        <v>242</v>
      </c>
      <c r="B18" s="114" t="s">
        <v>243</v>
      </c>
      <c r="C18" s="107" t="n">
        <v>0.14</v>
      </c>
      <c r="D18" s="107"/>
      <c r="E18" s="104" t="n">
        <v>0.14</v>
      </c>
      <c r="F18" s="104"/>
    </row>
    <row r="19" customFormat="false" ht="20.1" hidden="false" customHeight="true" outlineLevel="0" collapsed="false">
      <c r="A19" s="112" t="s">
        <v>244</v>
      </c>
      <c r="B19" s="114" t="s">
        <v>245</v>
      </c>
      <c r="C19" s="107" t="n">
        <v>0.85</v>
      </c>
      <c r="D19" s="107"/>
      <c r="E19" s="104" t="n">
        <v>0.85</v>
      </c>
      <c r="F19" s="104"/>
    </row>
    <row r="20" customFormat="false" ht="20.1" hidden="false" customHeight="true" outlineLevel="0" collapsed="false">
      <c r="A20" s="112" t="s">
        <v>246</v>
      </c>
      <c r="B20" s="114" t="s">
        <v>247</v>
      </c>
      <c r="C20" s="107" t="n">
        <v>6.37</v>
      </c>
      <c r="D20" s="107"/>
      <c r="E20" s="104" t="n">
        <v>6.37</v>
      </c>
      <c r="F20" s="104"/>
    </row>
    <row r="21" customFormat="false" ht="20.1" hidden="false" customHeight="true" outlineLevel="0" collapsed="false">
      <c r="A21" s="112" t="s">
        <v>248</v>
      </c>
      <c r="B21" s="114" t="s">
        <v>249</v>
      </c>
      <c r="C21" s="107" t="n">
        <v>2.31</v>
      </c>
      <c r="D21" s="107"/>
      <c r="E21" s="104" t="n">
        <v>2.31</v>
      </c>
      <c r="F21" s="104"/>
    </row>
    <row r="22" customFormat="false" ht="20.1" hidden="false" customHeight="true" outlineLevel="0" collapsed="false">
      <c r="A22" s="112" t="s">
        <v>250</v>
      </c>
      <c r="B22" s="114" t="s">
        <v>251</v>
      </c>
      <c r="C22" s="107" t="n">
        <v>1.2</v>
      </c>
      <c r="D22" s="107"/>
      <c r="E22" s="116" t="n">
        <v>1.2</v>
      </c>
      <c r="F22" s="104"/>
    </row>
    <row r="23" customFormat="false" ht="20.1" hidden="false" customHeight="true" outlineLevel="0" collapsed="false">
      <c r="A23" s="112" t="s">
        <v>254</v>
      </c>
      <c r="B23" s="114" t="s">
        <v>255</v>
      </c>
      <c r="C23" s="107" t="n">
        <v>10.92</v>
      </c>
      <c r="D23" s="107"/>
      <c r="E23" s="104" t="n">
        <v>10.92</v>
      </c>
      <c r="F23" s="104"/>
    </row>
    <row r="24" customFormat="false" ht="20.1" hidden="false" customHeight="true" outlineLevel="0" collapsed="false">
      <c r="A24" s="112" t="s">
        <v>256</v>
      </c>
      <c r="B24" s="114" t="s">
        <v>257</v>
      </c>
      <c r="C24" s="107" t="n">
        <v>5.47</v>
      </c>
      <c r="D24" s="107"/>
      <c r="E24" s="104" t="n">
        <v>5.47</v>
      </c>
      <c r="F24" s="104"/>
    </row>
    <row r="25" customFormat="false" ht="20.1" hidden="false" customHeight="true" outlineLevel="0" collapsed="false">
      <c r="A25" s="112" t="s">
        <v>260</v>
      </c>
      <c r="B25" s="114" t="s">
        <v>261</v>
      </c>
      <c r="C25" s="107" t="n">
        <v>6.77</v>
      </c>
      <c r="D25" s="107"/>
      <c r="E25" s="104" t="n">
        <v>6.77</v>
      </c>
      <c r="F25" s="104"/>
    </row>
    <row r="26" customFormat="false" ht="20.1" hidden="false" customHeight="true" outlineLevel="0" collapsed="false">
      <c r="A26" s="112" t="s">
        <v>262</v>
      </c>
      <c r="B26" s="114" t="s">
        <v>263</v>
      </c>
      <c r="C26" s="107" t="n">
        <v>8.76</v>
      </c>
      <c r="D26" s="107"/>
      <c r="E26" s="104" t="n">
        <v>8.76</v>
      </c>
      <c r="F26" s="104"/>
    </row>
    <row r="27" customFormat="false" ht="20.1" hidden="false" customHeight="true" outlineLevel="0" collapsed="false">
      <c r="A27" s="112" t="s">
        <v>264</v>
      </c>
      <c r="B27" s="114" t="s">
        <v>265</v>
      </c>
      <c r="C27" s="107" t="n">
        <v>4.21</v>
      </c>
      <c r="D27" s="107"/>
      <c r="E27" s="104" t="n">
        <v>4.21</v>
      </c>
      <c r="F27" s="104"/>
    </row>
    <row r="28" customFormat="false" ht="20.1" hidden="false" customHeight="true" outlineLevel="0" collapsed="false">
      <c r="A28" s="112" t="s">
        <v>266</v>
      </c>
      <c r="B28" s="114" t="s">
        <v>267</v>
      </c>
      <c r="C28" s="107" t="n">
        <v>19.92</v>
      </c>
      <c r="D28" s="107"/>
      <c r="E28" s="104" t="n">
        <v>19.92</v>
      </c>
      <c r="F28" s="104"/>
    </row>
    <row r="29" customFormat="false" ht="20.1" hidden="false" customHeight="true" outlineLevel="0" collapsed="false">
      <c r="A29" s="112" t="s">
        <v>268</v>
      </c>
      <c r="B29" s="114" t="s">
        <v>269</v>
      </c>
      <c r="C29" s="107" t="n">
        <v>2.95</v>
      </c>
      <c r="D29" s="107"/>
      <c r="E29" s="104" t="n">
        <v>2.95</v>
      </c>
      <c r="F29" s="108"/>
    </row>
    <row r="30" customFormat="false" ht="20.1" hidden="false" customHeight="true" outlineLevel="0" collapsed="false">
      <c r="A30" s="112" t="s">
        <v>272</v>
      </c>
      <c r="B30" s="114" t="s">
        <v>273</v>
      </c>
      <c r="C30" s="107" t="n">
        <v>1</v>
      </c>
      <c r="D30" s="107"/>
      <c r="E30" s="116" t="n">
        <v>1</v>
      </c>
      <c r="F30" s="108"/>
    </row>
    <row r="31" customFormat="false" ht="20.1" hidden="false" customHeight="true" outlineLevel="0" collapsed="false">
      <c r="A31" s="112" t="s">
        <v>274</v>
      </c>
      <c r="B31" s="114" t="s">
        <v>275</v>
      </c>
      <c r="C31" s="107" t="n">
        <v>51.69</v>
      </c>
      <c r="D31" s="104" t="n">
        <f aca="false">SUM(D32:D34)</f>
        <v>51.69</v>
      </c>
      <c r="E31" s="117"/>
      <c r="F31" s="108"/>
    </row>
    <row r="32" customFormat="false" ht="20.1" hidden="false" customHeight="true" outlineLevel="0" collapsed="false">
      <c r="A32" s="112" t="s">
        <v>276</v>
      </c>
      <c r="B32" s="114" t="s">
        <v>277</v>
      </c>
      <c r="C32" s="107" t="n">
        <v>10</v>
      </c>
      <c r="D32" s="104" t="n">
        <v>10</v>
      </c>
      <c r="E32" s="117"/>
      <c r="F32" s="108"/>
    </row>
    <row r="33" customFormat="false" ht="20.1" hidden="false" customHeight="true" outlineLevel="0" collapsed="false">
      <c r="A33" s="112" t="s">
        <v>278</v>
      </c>
      <c r="B33" s="114" t="s">
        <v>279</v>
      </c>
      <c r="C33" s="107" t="n">
        <v>40.91</v>
      </c>
      <c r="D33" s="104" t="n">
        <v>40.91</v>
      </c>
      <c r="E33" s="117"/>
      <c r="F33" s="108"/>
    </row>
    <row r="34" customFormat="false" ht="20.1" hidden="false" customHeight="true" outlineLevel="0" collapsed="false">
      <c r="A34" s="112" t="s">
        <v>280</v>
      </c>
      <c r="B34" s="114" t="s">
        <v>281</v>
      </c>
      <c r="C34" s="107" t="n">
        <v>0.78</v>
      </c>
      <c r="D34" s="104" t="n">
        <v>0.78</v>
      </c>
      <c r="E34" s="117"/>
      <c r="F34" s="108"/>
    </row>
    <row r="35" customFormat="false" ht="20.1" hidden="false" customHeight="true" outlineLevel="0" collapsed="false">
      <c r="A35" s="112" t="s">
        <v>294</v>
      </c>
      <c r="B35" s="114"/>
      <c r="C35" s="107"/>
      <c r="D35" s="107"/>
      <c r="E35" s="107"/>
      <c r="F35" s="108"/>
    </row>
    <row r="36" s="34" customFormat="true" ht="19.5" hidden="false" customHeight="true" outlineLevel="0" collapsed="false">
      <c r="A36" s="53" t="s">
        <v>31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317</v>
      </c>
      <c r="B1" s="19"/>
      <c r="C1" s="19"/>
      <c r="D1" s="19"/>
      <c r="E1" s="19"/>
      <c r="F1" s="19"/>
    </row>
    <row r="2" customFormat="false" ht="12.95" hidden="false" customHeight="true" outlineLevel="0" collapsed="false">
      <c r="A2" s="20"/>
      <c r="B2" s="20"/>
      <c r="C2" s="20"/>
      <c r="D2" s="20"/>
      <c r="E2" s="20"/>
      <c r="F2" s="21" t="s">
        <v>318</v>
      </c>
    </row>
    <row r="3" customFormat="false" ht="12.95" hidden="false" customHeight="true" outlineLevel="0" collapsed="false">
      <c r="A3" s="118" t="s">
        <v>49</v>
      </c>
      <c r="B3" s="119"/>
      <c r="C3" s="23"/>
      <c r="D3" s="23"/>
      <c r="E3" s="24"/>
      <c r="F3" s="25" t="s">
        <v>50</v>
      </c>
    </row>
    <row r="4" customFormat="false" ht="16.5" hidden="false" customHeight="true" outlineLevel="0" collapsed="false">
      <c r="A4" s="27" t="s">
        <v>319</v>
      </c>
      <c r="B4" s="27"/>
      <c r="C4" s="26" t="s">
        <v>320</v>
      </c>
      <c r="D4" s="26"/>
      <c r="E4" s="26"/>
      <c r="F4" s="26"/>
    </row>
    <row r="5" customFormat="false" ht="20.1" hidden="false" customHeight="true" outlineLevel="0" collapsed="false">
      <c r="A5" s="26" t="s">
        <v>51</v>
      </c>
      <c r="B5" s="26" t="s">
        <v>52</v>
      </c>
      <c r="C5" s="26" t="s">
        <v>53</v>
      </c>
      <c r="D5" s="27" t="s">
        <v>52</v>
      </c>
      <c r="E5" s="26" t="s">
        <v>54</v>
      </c>
      <c r="F5" s="26" t="s">
        <v>52</v>
      </c>
    </row>
    <row r="6" customFormat="false" ht="17.1" hidden="false" customHeight="true" outlineLevel="0" collapsed="false">
      <c r="A6" s="35" t="s">
        <v>321</v>
      </c>
      <c r="B6" s="120" t="n">
        <v>0</v>
      </c>
      <c r="C6" s="31" t="s">
        <v>322</v>
      </c>
      <c r="D6" s="107" t="n">
        <v>0</v>
      </c>
      <c r="E6" s="31" t="s">
        <v>57</v>
      </c>
      <c r="F6" s="107" t="n">
        <v>0</v>
      </c>
    </row>
    <row r="7" customFormat="false" ht="17.1" hidden="false" customHeight="true" outlineLevel="0" collapsed="false">
      <c r="A7" s="35"/>
      <c r="B7" s="120"/>
      <c r="C7" s="31" t="s">
        <v>323</v>
      </c>
      <c r="D7" s="107" t="n">
        <v>0</v>
      </c>
      <c r="E7" s="31" t="s">
        <v>60</v>
      </c>
      <c r="F7" s="107" t="n">
        <v>0</v>
      </c>
    </row>
    <row r="8" customFormat="false" ht="17.1" hidden="false" customHeight="true" outlineLevel="0" collapsed="false">
      <c r="A8" s="35"/>
      <c r="B8" s="120"/>
      <c r="C8" s="31" t="s">
        <v>324</v>
      </c>
      <c r="D8" s="107" t="n">
        <v>0</v>
      </c>
      <c r="E8" s="31" t="s">
        <v>63</v>
      </c>
      <c r="F8" s="107" t="n">
        <v>0</v>
      </c>
      <c r="H8" s="121"/>
    </row>
    <row r="9" customFormat="false" ht="17.1" hidden="false" customHeight="true" outlineLevel="0" collapsed="false">
      <c r="A9" s="35"/>
      <c r="B9" s="120"/>
      <c r="C9" s="31" t="s">
        <v>325</v>
      </c>
      <c r="D9" s="107" t="n">
        <v>0</v>
      </c>
      <c r="E9" s="31" t="s">
        <v>66</v>
      </c>
      <c r="F9" s="107" t="n">
        <v>0</v>
      </c>
    </row>
    <row r="10" customFormat="false" ht="17.1" hidden="false" customHeight="true" outlineLevel="0" collapsed="false">
      <c r="A10" s="35"/>
      <c r="B10" s="120"/>
      <c r="C10" s="31" t="s">
        <v>326</v>
      </c>
      <c r="D10" s="107" t="n">
        <v>0</v>
      </c>
      <c r="E10" s="31" t="s">
        <v>69</v>
      </c>
      <c r="F10" s="107" t="n">
        <v>0</v>
      </c>
      <c r="G10" s="121"/>
    </row>
    <row r="11" customFormat="false" ht="17.1" hidden="false" customHeight="true" outlineLevel="0" collapsed="false">
      <c r="A11" s="35"/>
      <c r="B11" s="120"/>
      <c r="C11" s="31" t="s">
        <v>327</v>
      </c>
      <c r="D11" s="107" t="n">
        <v>0</v>
      </c>
      <c r="E11" s="31"/>
      <c r="F11" s="107" t="n">
        <v>0</v>
      </c>
      <c r="G11" s="121"/>
    </row>
    <row r="12" customFormat="false" ht="17.1" hidden="false" customHeight="true" outlineLevel="0" collapsed="false">
      <c r="A12" s="35"/>
      <c r="B12" s="120"/>
      <c r="C12" s="31" t="s">
        <v>328</v>
      </c>
      <c r="D12" s="107" t="n">
        <v>0</v>
      </c>
      <c r="E12" s="31"/>
      <c r="F12" s="107" t="n">
        <v>0</v>
      </c>
    </row>
    <row r="13" customFormat="false" ht="17.1" hidden="false" customHeight="true" outlineLevel="0" collapsed="false">
      <c r="A13" s="37"/>
      <c r="B13" s="120"/>
      <c r="C13" s="31" t="s">
        <v>329</v>
      </c>
      <c r="D13" s="107" t="n">
        <v>0</v>
      </c>
      <c r="E13" s="31" t="s">
        <v>83</v>
      </c>
      <c r="F13" s="107" t="n">
        <v>0</v>
      </c>
    </row>
    <row r="14" customFormat="false" ht="17.1" hidden="false" customHeight="true" outlineLevel="0" collapsed="false">
      <c r="A14" s="37"/>
      <c r="B14" s="120"/>
      <c r="C14" s="31" t="s">
        <v>330</v>
      </c>
      <c r="D14" s="107" t="n">
        <v>0</v>
      </c>
      <c r="E14" s="31" t="s">
        <v>86</v>
      </c>
      <c r="F14" s="107" t="n">
        <v>0</v>
      </c>
    </row>
    <row r="15" customFormat="false" ht="17.1" hidden="false" customHeight="true" outlineLevel="0" collapsed="false">
      <c r="A15" s="37"/>
      <c r="B15" s="120"/>
      <c r="C15" s="31" t="s">
        <v>104</v>
      </c>
      <c r="D15" s="107" t="n">
        <v>0</v>
      </c>
      <c r="E15" s="31" t="s">
        <v>88</v>
      </c>
      <c r="F15" s="107" t="n">
        <v>0</v>
      </c>
    </row>
    <row r="16" customFormat="false" ht="17.1" hidden="false" customHeight="true" outlineLevel="0" collapsed="false">
      <c r="A16" s="122"/>
      <c r="B16" s="123"/>
      <c r="C16" s="124" t="s">
        <v>331</v>
      </c>
      <c r="D16" s="107" t="n">
        <v>0</v>
      </c>
      <c r="E16" s="31" t="s">
        <v>90</v>
      </c>
      <c r="F16" s="107" t="n">
        <v>0</v>
      </c>
    </row>
    <row r="17" customFormat="false" ht="17.1" hidden="false" customHeight="true" outlineLevel="0" collapsed="false">
      <c r="A17" s="125"/>
      <c r="B17" s="123"/>
      <c r="C17" s="31" t="s">
        <v>332</v>
      </c>
      <c r="D17" s="107" t="n">
        <v>0</v>
      </c>
      <c r="E17" s="31" t="s">
        <v>92</v>
      </c>
      <c r="F17" s="107" t="n">
        <v>0</v>
      </c>
    </row>
    <row r="18" customFormat="false" ht="17.1" hidden="false" customHeight="true" outlineLevel="0" collapsed="false">
      <c r="A18" s="125"/>
      <c r="B18" s="123"/>
      <c r="C18" s="31" t="s">
        <v>333</v>
      </c>
      <c r="D18" s="107" t="n">
        <v>0</v>
      </c>
      <c r="E18" s="31" t="s">
        <v>94</v>
      </c>
      <c r="F18" s="107" t="n">
        <v>0</v>
      </c>
    </row>
    <row r="19" customFormat="false" ht="17.1" hidden="false" customHeight="true" outlineLevel="0" collapsed="false">
      <c r="A19" s="37"/>
      <c r="B19" s="123"/>
      <c r="C19" s="31" t="s">
        <v>334</v>
      </c>
      <c r="D19" s="107" t="n">
        <v>0</v>
      </c>
      <c r="E19" s="126" t="s">
        <v>96</v>
      </c>
      <c r="F19" s="107" t="n">
        <v>0</v>
      </c>
    </row>
    <row r="20" customFormat="false" ht="17.1" hidden="false" customHeight="true" outlineLevel="0" collapsed="false">
      <c r="A20" s="37"/>
      <c r="B20" s="120"/>
      <c r="D20" s="107" t="n">
        <v>0</v>
      </c>
      <c r="E20" s="126" t="s">
        <v>98</v>
      </c>
      <c r="F20" s="107" t="n">
        <v>0</v>
      </c>
    </row>
    <row r="21" customFormat="false" ht="17.1" hidden="false" customHeight="true" outlineLevel="0" collapsed="false">
      <c r="A21" s="122"/>
      <c r="B21" s="120"/>
      <c r="C21" s="125"/>
      <c r="D21" s="107"/>
      <c r="E21" s="126" t="s">
        <v>100</v>
      </c>
      <c r="F21" s="107" t="n">
        <v>0</v>
      </c>
    </row>
    <row r="22" customFormat="false" ht="17.1" hidden="false" customHeight="true" outlineLevel="0" collapsed="false">
      <c r="A22" s="122"/>
      <c r="B22" s="120"/>
      <c r="C22" s="125"/>
      <c r="D22" s="107"/>
      <c r="E22" s="31" t="s">
        <v>102</v>
      </c>
      <c r="F22" s="107" t="n">
        <v>0</v>
      </c>
    </row>
    <row r="23" customFormat="false" ht="17.1" hidden="false" customHeight="true" outlineLevel="0" collapsed="false">
      <c r="A23" s="122"/>
      <c r="B23" s="120"/>
      <c r="C23" s="125"/>
      <c r="D23" s="107"/>
      <c r="E23" s="31" t="s">
        <v>104</v>
      </c>
      <c r="F23" s="127"/>
    </row>
    <row r="24" customFormat="false" ht="17.1" hidden="false" customHeight="true" outlineLevel="0" collapsed="false">
      <c r="A24" s="27" t="s">
        <v>106</v>
      </c>
      <c r="B24" s="128" t="n">
        <f aca="false">B3+B7+B8+B10+B11+B12</f>
        <v>0</v>
      </c>
      <c r="C24" s="27" t="s">
        <v>107</v>
      </c>
      <c r="D24" s="27"/>
      <c r="E24" s="27"/>
      <c r="F24" s="129"/>
    </row>
    <row r="25" s="34" customFormat="true" ht="19.5" hidden="false" customHeight="true" outlineLevel="0" collapsed="false">
      <c r="A25" s="53" t="s">
        <v>335</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336</v>
      </c>
      <c r="B1" s="98"/>
      <c r="C1" s="98"/>
      <c r="D1" s="98"/>
    </row>
    <row r="2" customFormat="false" ht="28.5" hidden="false" customHeight="true" outlineLevel="0" collapsed="false">
      <c r="A2" s="109"/>
      <c r="B2" s="109"/>
      <c r="C2" s="109"/>
      <c r="D2" s="110" t="s">
        <v>337</v>
      </c>
    </row>
    <row r="3" customFormat="false" ht="22.5" hidden="false" customHeight="true" outlineLevel="0" collapsed="false">
      <c r="A3" s="130" t="s">
        <v>49</v>
      </c>
      <c r="B3" s="54"/>
      <c r="C3" s="54"/>
      <c r="D3" s="55" t="s">
        <v>50</v>
      </c>
    </row>
    <row r="4" customFormat="false" ht="20.1" hidden="false" customHeight="true" outlineLevel="0" collapsed="false">
      <c r="A4" s="103" t="s">
        <v>117</v>
      </c>
      <c r="B4" s="131" t="s">
        <v>338</v>
      </c>
      <c r="C4" s="103" t="s">
        <v>339</v>
      </c>
      <c r="D4" s="103" t="s">
        <v>340</v>
      </c>
    </row>
    <row r="5" customFormat="false" ht="20.1" hidden="false" customHeight="true" outlineLevel="0" collapsed="false">
      <c r="A5" s="132" t="s">
        <v>129</v>
      </c>
      <c r="B5" s="132" t="s">
        <v>129</v>
      </c>
      <c r="C5" s="132"/>
      <c r="D5" s="133" t="s">
        <v>129</v>
      </c>
    </row>
    <row r="6" customFormat="false" ht="20.1" hidden="false" customHeight="true" outlineLevel="0" collapsed="false">
      <c r="A6" s="114"/>
      <c r="B6" s="114" t="s">
        <v>119</v>
      </c>
      <c r="C6" s="134" t="n">
        <v>4624.39</v>
      </c>
      <c r="D6" s="114"/>
    </row>
    <row r="7" customFormat="false" ht="20.1" hidden="false" customHeight="true" outlineLevel="0" collapsed="false">
      <c r="A7" s="114"/>
      <c r="B7" s="114" t="s">
        <v>341</v>
      </c>
      <c r="C7" s="114" t="n">
        <v>130</v>
      </c>
      <c r="D7" s="114" t="s">
        <v>342</v>
      </c>
    </row>
    <row r="8" customFormat="false" ht="20.1" hidden="false" customHeight="true" outlineLevel="0" collapsed="false">
      <c r="A8" s="114"/>
      <c r="B8" s="114" t="s">
        <v>343</v>
      </c>
      <c r="C8" s="135" t="n">
        <v>1658.97</v>
      </c>
      <c r="D8" s="114" t="s">
        <v>344</v>
      </c>
    </row>
    <row r="9" customFormat="false" ht="20.1" hidden="false" customHeight="true" outlineLevel="0" collapsed="false">
      <c r="A9" s="114"/>
      <c r="B9" s="114" t="s">
        <v>190</v>
      </c>
      <c r="C9" s="114" t="n">
        <v>483.63</v>
      </c>
      <c r="D9" s="114" t="s">
        <v>345</v>
      </c>
    </row>
    <row r="10" customFormat="false" ht="20.1" hidden="false" customHeight="true" outlineLevel="0" collapsed="false">
      <c r="A10" s="114"/>
      <c r="B10" s="114" t="s">
        <v>346</v>
      </c>
      <c r="C10" s="135" t="n">
        <v>1418.62</v>
      </c>
      <c r="D10" s="114" t="s">
        <v>347</v>
      </c>
    </row>
    <row r="11" customFormat="false" ht="20.1" hidden="false" customHeight="true" outlineLevel="0" collapsed="false">
      <c r="A11" s="114"/>
      <c r="B11" s="114" t="s">
        <v>348</v>
      </c>
      <c r="C11" s="114" t="n">
        <v>190.09</v>
      </c>
      <c r="D11" s="114" t="s">
        <v>349</v>
      </c>
    </row>
    <row r="12" customFormat="false" ht="20.1" hidden="false" customHeight="true" outlineLevel="0" collapsed="false">
      <c r="A12" s="114"/>
      <c r="B12" s="114" t="s">
        <v>350</v>
      </c>
      <c r="C12" s="135" t="n">
        <v>350</v>
      </c>
      <c r="D12" s="114" t="s">
        <v>351</v>
      </c>
    </row>
    <row r="13" customFormat="false" ht="20.1" hidden="false" customHeight="true" outlineLevel="0" collapsed="false">
      <c r="A13" s="114"/>
      <c r="B13" s="114" t="s">
        <v>208</v>
      </c>
      <c r="C13" s="114" t="n">
        <v>312.19</v>
      </c>
      <c r="D13" s="114" t="s">
        <v>352</v>
      </c>
    </row>
    <row r="14" customFormat="false" ht="20.1" hidden="false" customHeight="true" outlineLevel="0" collapsed="false">
      <c r="A14" s="114"/>
      <c r="B14" s="114" t="s">
        <v>353</v>
      </c>
      <c r="C14" s="114" t="n">
        <v>80.88</v>
      </c>
      <c r="D14" s="114" t="s">
        <v>354</v>
      </c>
    </row>
    <row r="15" customFormat="false" ht="20.1" hidden="false" customHeight="true" outlineLevel="0" collapsed="false">
      <c r="A15" s="114"/>
      <c r="B15" s="114"/>
      <c r="C15" s="107"/>
      <c r="D15" s="114"/>
    </row>
    <row r="16" customFormat="false" ht="20.1" hidden="false" customHeight="true" outlineLevel="0" collapsed="false">
      <c r="A16" s="114"/>
      <c r="B16" s="114"/>
      <c r="C16" s="44"/>
      <c r="D16" s="114"/>
    </row>
    <row r="17" s="34" customFormat="true" ht="20.25" hidden="false" customHeight="true" outlineLevel="0" collapsed="false">
      <c r="A17" s="53" t="s">
        <v>355</v>
      </c>
      <c r="C17" s="0"/>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6" t="s">
        <v>356</v>
      </c>
      <c r="B1" s="136"/>
      <c r="C1" s="136"/>
      <c r="D1" s="136"/>
      <c r="E1" s="136"/>
      <c r="F1" s="136"/>
      <c r="G1" s="136"/>
    </row>
    <row r="2" s="138" customFormat="true" ht="19.5" hidden="false" customHeight="true" outlineLevel="0" collapsed="false">
      <c r="A2" s="137"/>
      <c r="B2" s="137"/>
      <c r="C2" s="137"/>
      <c r="D2" s="137"/>
      <c r="E2" s="137"/>
      <c r="G2" s="137" t="s">
        <v>357</v>
      </c>
    </row>
    <row r="3" customFormat="false" ht="19.5" hidden="false" customHeight="true" outlineLevel="0" collapsed="false">
      <c r="A3" s="100" t="s">
        <v>49</v>
      </c>
      <c r="B3" s="54"/>
      <c r="C3" s="54"/>
      <c r="D3" s="54"/>
      <c r="E3" s="54"/>
      <c r="G3" s="139" t="s">
        <v>50</v>
      </c>
    </row>
    <row r="4" customFormat="false" ht="34.5" hidden="false" customHeight="true" outlineLevel="0" collapsed="false">
      <c r="A4" s="140" t="s">
        <v>358</v>
      </c>
      <c r="B4" s="140" t="s">
        <v>119</v>
      </c>
      <c r="C4" s="140" t="s">
        <v>359</v>
      </c>
      <c r="D4" s="140" t="s">
        <v>360</v>
      </c>
      <c r="E4" s="140" t="s">
        <v>361</v>
      </c>
      <c r="F4" s="140" t="s">
        <v>362</v>
      </c>
      <c r="G4" s="140"/>
    </row>
    <row r="5" customFormat="false" ht="34.5" hidden="false" customHeight="true" outlineLevel="0" collapsed="false">
      <c r="A5" s="140"/>
      <c r="B5" s="140"/>
      <c r="C5" s="140"/>
      <c r="D5" s="140"/>
      <c r="E5" s="140"/>
      <c r="F5" s="140" t="s">
        <v>127</v>
      </c>
      <c r="G5" s="141" t="s">
        <v>363</v>
      </c>
    </row>
    <row r="6" customFormat="false" ht="34.5" hidden="false" customHeight="true" outlineLevel="0" collapsed="false">
      <c r="A6" s="142" t="s">
        <v>364</v>
      </c>
      <c r="B6" s="142" t="n">
        <v>1</v>
      </c>
      <c r="C6" s="142" t="n">
        <v>3</v>
      </c>
      <c r="D6" s="142" t="n">
        <v>4</v>
      </c>
      <c r="E6" s="117"/>
      <c r="F6" s="117"/>
      <c r="G6" s="117"/>
    </row>
    <row r="7" customFormat="false" ht="34.5" hidden="false" customHeight="true" outlineLevel="0" collapsed="false">
      <c r="A7" s="142" t="s">
        <v>365</v>
      </c>
      <c r="B7" s="143"/>
      <c r="C7" s="117"/>
      <c r="D7" s="117"/>
      <c r="E7" s="117"/>
      <c r="F7" s="117"/>
      <c r="G7" s="117"/>
    </row>
    <row r="8" s="145" customFormat="true" ht="37.5" hidden="false" customHeight="true" outlineLevel="0" collapsed="false">
      <c r="A8" s="144" t="s">
        <v>366</v>
      </c>
    </row>
    <row r="9" s="121" customFormat="true" ht="20.1" hidden="false" customHeight="true" outlineLevel="0" collapsed="false">
      <c r="A9" s="146"/>
      <c r="B9" s="146"/>
      <c r="C9" s="146"/>
      <c r="D9" s="146"/>
      <c r="E9" s="146"/>
      <c r="F9" s="146"/>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C18" activeCellId="0" sqref="AC18"/>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32.5"/>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8" t="s">
        <v>367</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24" hidden="false" customHeight="true" outlineLevel="0" collapsed="false">
      <c r="C2" s="109"/>
      <c r="D2" s="109"/>
      <c r="E2" s="109"/>
      <c r="F2" s="109"/>
      <c r="G2" s="109"/>
      <c r="H2" s="109"/>
      <c r="I2" s="109"/>
      <c r="J2" s="109"/>
      <c r="AC2" s="110" t="s">
        <v>368</v>
      </c>
    </row>
    <row r="3" customFormat="false" ht="29.25" hidden="false" customHeight="true" outlineLevel="0" collapsed="false">
      <c r="A3" s="100" t="s">
        <v>49</v>
      </c>
      <c r="D3" s="100"/>
      <c r="E3" s="101"/>
      <c r="F3" s="101"/>
      <c r="G3" s="101"/>
      <c r="H3" s="101"/>
      <c r="I3" s="101"/>
      <c r="J3" s="101"/>
      <c r="AC3" s="102" t="s">
        <v>50</v>
      </c>
    </row>
    <row r="4" customFormat="false" ht="29.25" hidden="false" customHeight="true" outlineLevel="0" collapsed="false">
      <c r="A4" s="147" t="s">
        <v>117</v>
      </c>
      <c r="B4" s="147" t="s">
        <v>118</v>
      </c>
      <c r="C4" s="148" t="s">
        <v>369</v>
      </c>
      <c r="D4" s="148"/>
      <c r="E4" s="148"/>
      <c r="F4" s="148"/>
      <c r="G4" s="148"/>
      <c r="H4" s="148"/>
      <c r="I4" s="148"/>
      <c r="J4" s="148"/>
      <c r="K4" s="148"/>
      <c r="L4" s="148" t="s">
        <v>370</v>
      </c>
      <c r="M4" s="148"/>
      <c r="N4" s="148"/>
      <c r="O4" s="148"/>
      <c r="P4" s="148"/>
      <c r="Q4" s="148"/>
      <c r="R4" s="148"/>
      <c r="S4" s="148"/>
      <c r="T4" s="148"/>
      <c r="U4" s="147" t="s">
        <v>371</v>
      </c>
      <c r="V4" s="147"/>
      <c r="W4" s="147"/>
      <c r="X4" s="147"/>
      <c r="Y4" s="147"/>
      <c r="Z4" s="147"/>
      <c r="AA4" s="147"/>
      <c r="AB4" s="147"/>
      <c r="AC4" s="147"/>
    </row>
    <row r="5" customFormat="false" ht="17.25" hidden="false" customHeight="true" outlineLevel="0" collapsed="false">
      <c r="A5" s="147"/>
      <c r="B5" s="147"/>
      <c r="C5" s="149" t="s">
        <v>372</v>
      </c>
      <c r="D5" s="149"/>
      <c r="E5" s="149"/>
      <c r="F5" s="149"/>
      <c r="G5" s="149"/>
      <c r="H5" s="149"/>
      <c r="I5" s="149"/>
      <c r="J5" s="147" t="s">
        <v>373</v>
      </c>
      <c r="K5" s="147" t="s">
        <v>259</v>
      </c>
      <c r="L5" s="149" t="s">
        <v>372</v>
      </c>
      <c r="M5" s="149"/>
      <c r="N5" s="149"/>
      <c r="O5" s="149"/>
      <c r="P5" s="149"/>
      <c r="Q5" s="149"/>
      <c r="R5" s="149"/>
      <c r="S5" s="147" t="s">
        <v>373</v>
      </c>
      <c r="T5" s="147" t="s">
        <v>259</v>
      </c>
      <c r="U5" s="149" t="s">
        <v>372</v>
      </c>
      <c r="V5" s="149"/>
      <c r="W5" s="149"/>
      <c r="X5" s="149"/>
      <c r="Y5" s="149"/>
      <c r="Z5" s="149"/>
      <c r="AA5" s="149"/>
      <c r="AB5" s="147" t="s">
        <v>373</v>
      </c>
      <c r="AC5" s="147" t="s">
        <v>259</v>
      </c>
    </row>
    <row r="6" customFormat="false" ht="44.25" hidden="false" customHeight="true" outlineLevel="0" collapsed="false">
      <c r="A6" s="147"/>
      <c r="B6" s="147"/>
      <c r="C6" s="149" t="s">
        <v>119</v>
      </c>
      <c r="D6" s="149" t="s">
        <v>127</v>
      </c>
      <c r="E6" s="149" t="s">
        <v>374</v>
      </c>
      <c r="F6" s="149" t="s">
        <v>261</v>
      </c>
      <c r="G6" s="149" t="s">
        <v>375</v>
      </c>
      <c r="H6" s="149"/>
      <c r="I6" s="149"/>
      <c r="J6" s="147"/>
      <c r="K6" s="147"/>
      <c r="L6" s="149" t="s">
        <v>119</v>
      </c>
      <c r="M6" s="149" t="s">
        <v>127</v>
      </c>
      <c r="N6" s="149" t="s">
        <v>374</v>
      </c>
      <c r="O6" s="149" t="s">
        <v>261</v>
      </c>
      <c r="P6" s="149" t="s">
        <v>375</v>
      </c>
      <c r="Q6" s="149"/>
      <c r="R6" s="149"/>
      <c r="S6" s="147"/>
      <c r="T6" s="147"/>
      <c r="U6" s="149" t="s">
        <v>119</v>
      </c>
      <c r="V6" s="149" t="s">
        <v>127</v>
      </c>
      <c r="W6" s="149" t="s">
        <v>374</v>
      </c>
      <c r="X6" s="149" t="s">
        <v>261</v>
      </c>
      <c r="Y6" s="149" t="s">
        <v>375</v>
      </c>
      <c r="Z6" s="149"/>
      <c r="AA6" s="149"/>
      <c r="AB6" s="147"/>
      <c r="AC6" s="147"/>
    </row>
    <row r="7" customFormat="false" ht="82.5" hidden="false" customHeight="true" outlineLevel="0" collapsed="false">
      <c r="A7" s="147"/>
      <c r="B7" s="147"/>
      <c r="C7" s="149"/>
      <c r="D7" s="149"/>
      <c r="E7" s="149"/>
      <c r="F7" s="149"/>
      <c r="G7" s="111" t="s">
        <v>127</v>
      </c>
      <c r="H7" s="111" t="s">
        <v>376</v>
      </c>
      <c r="I7" s="111" t="s">
        <v>269</v>
      </c>
      <c r="J7" s="147"/>
      <c r="K7" s="147"/>
      <c r="L7" s="149"/>
      <c r="M7" s="149"/>
      <c r="N7" s="149"/>
      <c r="O7" s="149"/>
      <c r="P7" s="111" t="s">
        <v>127</v>
      </c>
      <c r="Q7" s="111" t="s">
        <v>376</v>
      </c>
      <c r="R7" s="111" t="s">
        <v>269</v>
      </c>
      <c r="S7" s="147"/>
      <c r="T7" s="147"/>
      <c r="U7" s="149"/>
      <c r="V7" s="149"/>
      <c r="W7" s="149"/>
      <c r="X7" s="149"/>
      <c r="Y7" s="111" t="s">
        <v>127</v>
      </c>
      <c r="Z7" s="111" t="s">
        <v>376</v>
      </c>
      <c r="AA7" s="111" t="s">
        <v>269</v>
      </c>
      <c r="AB7" s="147"/>
      <c r="AC7" s="147"/>
    </row>
    <row r="8" s="152" customFormat="true" ht="20.1" hidden="false" customHeight="true" outlineLevel="0" collapsed="false">
      <c r="A8" s="150" t="s">
        <v>377</v>
      </c>
      <c r="B8" s="150" t="s">
        <v>377</v>
      </c>
      <c r="C8" s="151" t="n">
        <v>1</v>
      </c>
      <c r="D8" s="151" t="n">
        <v>2</v>
      </c>
      <c r="E8" s="151" t="n">
        <v>3</v>
      </c>
      <c r="F8" s="151" t="n">
        <v>4</v>
      </c>
      <c r="G8" s="151" t="n">
        <v>5</v>
      </c>
      <c r="H8" s="151" t="n">
        <v>6</v>
      </c>
      <c r="I8" s="151" t="n">
        <v>7</v>
      </c>
      <c r="J8" s="151" t="n">
        <v>8</v>
      </c>
      <c r="K8" s="151" t="n">
        <v>9</v>
      </c>
      <c r="L8" s="151" t="n">
        <v>10</v>
      </c>
      <c r="M8" s="151" t="n">
        <v>11</v>
      </c>
      <c r="N8" s="151" t="n">
        <v>12</v>
      </c>
      <c r="O8" s="151" t="n">
        <v>13</v>
      </c>
      <c r="P8" s="151" t="n">
        <v>14</v>
      </c>
      <c r="Q8" s="151" t="n">
        <v>15</v>
      </c>
      <c r="R8" s="151" t="n">
        <v>16</v>
      </c>
      <c r="S8" s="151" t="n">
        <v>17</v>
      </c>
      <c r="T8" s="151" t="n">
        <v>18</v>
      </c>
      <c r="U8" s="151" t="s">
        <v>378</v>
      </c>
      <c r="V8" s="151" t="s">
        <v>379</v>
      </c>
      <c r="W8" s="151" t="s">
        <v>380</v>
      </c>
      <c r="X8" s="151" t="s">
        <v>381</v>
      </c>
      <c r="Y8" s="151" t="s">
        <v>382</v>
      </c>
      <c r="Z8" s="151" t="s">
        <v>383</v>
      </c>
      <c r="AA8" s="151" t="s">
        <v>384</v>
      </c>
      <c r="AB8" s="151" t="s">
        <v>385</v>
      </c>
      <c r="AC8" s="151" t="s">
        <v>386</v>
      </c>
    </row>
    <row r="9" s="155" customFormat="true" ht="20.1" hidden="false" customHeight="true" outlineLevel="0" collapsed="false">
      <c r="A9" s="57"/>
      <c r="B9" s="153" t="s">
        <v>119</v>
      </c>
      <c r="C9" s="57" t="n">
        <v>25.07</v>
      </c>
      <c r="D9" s="57" t="n">
        <f aca="false">SUM(E9:G9)</f>
        <v>25.07</v>
      </c>
      <c r="E9" s="57"/>
      <c r="F9" s="57" t="n">
        <v>8.81</v>
      </c>
      <c r="G9" s="57" t="n">
        <f aca="false">SUM(H9:I9)</f>
        <v>16.26</v>
      </c>
      <c r="H9" s="57"/>
      <c r="I9" s="57" t="n">
        <v>16.26</v>
      </c>
      <c r="J9" s="57"/>
      <c r="K9" s="57" t="n">
        <v>15.54</v>
      </c>
      <c r="L9" s="154" t="n">
        <v>1.21</v>
      </c>
      <c r="M9" s="154" t="n">
        <v>1.21</v>
      </c>
      <c r="N9" s="154"/>
      <c r="O9" s="154" t="n">
        <v>1.01</v>
      </c>
      <c r="P9" s="154" t="n">
        <v>0.2</v>
      </c>
      <c r="Q9" s="154"/>
      <c r="R9" s="154" t="n">
        <v>0.2</v>
      </c>
      <c r="S9" s="57"/>
      <c r="T9" s="154" t="n">
        <v>14.77</v>
      </c>
      <c r="U9" s="154" t="n">
        <v>-23.03</v>
      </c>
      <c r="V9" s="154" t="n">
        <v>-23.03</v>
      </c>
      <c r="W9" s="154"/>
      <c r="X9" s="154" t="n">
        <v>-7.8</v>
      </c>
      <c r="Y9" s="154" t="n">
        <v>-16.06</v>
      </c>
      <c r="Z9" s="154"/>
      <c r="AA9" s="154" t="n">
        <v>-16.06</v>
      </c>
      <c r="AB9" s="57"/>
      <c r="AC9" s="57" t="n">
        <v>-0.77</v>
      </c>
    </row>
    <row r="10" s="155" customFormat="true" ht="20.1" hidden="false" customHeight="true" outlineLevel="0" collapsed="false">
      <c r="A10" s="57"/>
      <c r="B10" s="156" t="s">
        <v>130</v>
      </c>
      <c r="C10" s="57" t="n">
        <v>1.06</v>
      </c>
      <c r="D10" s="57" t="n">
        <f aca="false">SUM(E10:G10)</f>
        <v>1.06</v>
      </c>
      <c r="E10" s="154"/>
      <c r="F10" s="154" t="n">
        <v>1.06</v>
      </c>
      <c r="G10" s="57" t="n">
        <f aca="false">SUM(H10:I10)</f>
        <v>0</v>
      </c>
      <c r="H10" s="154"/>
      <c r="I10" s="154"/>
      <c r="J10" s="57"/>
      <c r="K10" s="57" t="n">
        <v>13.83</v>
      </c>
      <c r="L10" s="154" t="n">
        <v>1.01</v>
      </c>
      <c r="M10" s="154" t="n">
        <v>1.01</v>
      </c>
      <c r="N10" s="154"/>
      <c r="O10" s="154" t="n">
        <v>1.01</v>
      </c>
      <c r="P10" s="154"/>
      <c r="Q10" s="154"/>
      <c r="R10" s="154"/>
      <c r="S10" s="57"/>
      <c r="T10" s="154" t="n">
        <v>14.2</v>
      </c>
      <c r="U10" s="154" t="n">
        <v>-0.05</v>
      </c>
      <c r="V10" s="154" t="n">
        <v>-0.05</v>
      </c>
      <c r="W10" s="154"/>
      <c r="X10" s="154" t="n">
        <v>-0.05</v>
      </c>
      <c r="Y10" s="154"/>
      <c r="Z10" s="154"/>
      <c r="AA10" s="154"/>
      <c r="AB10" s="57"/>
      <c r="AC10" s="57" t="n">
        <v>0.37</v>
      </c>
    </row>
    <row r="11" s="155" customFormat="true" ht="20.1" hidden="false" customHeight="true" outlineLevel="0" collapsed="false">
      <c r="A11" s="57"/>
      <c r="B11" s="156" t="s">
        <v>131</v>
      </c>
      <c r="C11" s="57" t="n">
        <v>5.65</v>
      </c>
      <c r="D11" s="57" t="n">
        <f aca="false">SUM(E11:G11)</f>
        <v>5.65</v>
      </c>
      <c r="E11" s="154"/>
      <c r="F11" s="154" t="n">
        <v>5</v>
      </c>
      <c r="G11" s="57" t="n">
        <f aca="false">SUM(H11:I11)</f>
        <v>0.65</v>
      </c>
      <c r="H11" s="154"/>
      <c r="I11" s="154" t="n">
        <v>0.65</v>
      </c>
      <c r="J11" s="57"/>
      <c r="K11" s="57"/>
      <c r="L11" s="154"/>
      <c r="M11" s="154"/>
      <c r="N11" s="154"/>
      <c r="O11" s="154"/>
      <c r="P11" s="154"/>
      <c r="Q11" s="154"/>
      <c r="R11" s="154"/>
      <c r="S11" s="57"/>
      <c r="T11" s="154"/>
      <c r="U11" s="154" t="n">
        <v>-5.65</v>
      </c>
      <c r="V11" s="154" t="n">
        <v>-5.65</v>
      </c>
      <c r="W11" s="154"/>
      <c r="X11" s="154" t="n">
        <v>-5</v>
      </c>
      <c r="Y11" s="154" t="n">
        <v>-0.65</v>
      </c>
      <c r="Z11" s="154"/>
      <c r="AA11" s="154" t="n">
        <v>-0.65</v>
      </c>
      <c r="AB11" s="57"/>
      <c r="AC11" s="57"/>
    </row>
    <row r="12" s="155" customFormat="true" ht="20.1" hidden="false" customHeight="true" outlineLevel="0" collapsed="false">
      <c r="A12" s="57"/>
      <c r="B12" s="156" t="s">
        <v>132</v>
      </c>
      <c r="C12" s="57" t="n">
        <v>2.06</v>
      </c>
      <c r="D12" s="57" t="n">
        <f aca="false">SUM(E12:G12)</f>
        <v>2.06</v>
      </c>
      <c r="E12" s="154"/>
      <c r="F12" s="154" t="n">
        <v>0.76</v>
      </c>
      <c r="G12" s="57" t="n">
        <f aca="false">SUM(H12:I12)</f>
        <v>1.3</v>
      </c>
      <c r="H12" s="154"/>
      <c r="I12" s="154" t="n">
        <v>1.3</v>
      </c>
      <c r="J12" s="57"/>
      <c r="K12" s="57"/>
      <c r="L12" s="154"/>
      <c r="M12" s="154"/>
      <c r="N12" s="154"/>
      <c r="O12" s="154"/>
      <c r="P12" s="154"/>
      <c r="Q12" s="154"/>
      <c r="R12" s="154"/>
      <c r="S12" s="57"/>
      <c r="T12" s="57"/>
      <c r="U12" s="154" t="n">
        <v>-2.06</v>
      </c>
      <c r="V12" s="154" t="n">
        <v>-2.06</v>
      </c>
      <c r="W12" s="154"/>
      <c r="X12" s="154" t="n">
        <v>-0.76</v>
      </c>
      <c r="Y12" s="154" t="n">
        <v>-1.3</v>
      </c>
      <c r="Z12" s="154"/>
      <c r="AA12" s="154" t="n">
        <v>-1.3</v>
      </c>
      <c r="AB12" s="57"/>
      <c r="AC12" s="57"/>
    </row>
    <row r="13" s="155" customFormat="true" ht="20.1" hidden="false" customHeight="true" outlineLevel="0" collapsed="false">
      <c r="A13" s="57"/>
      <c r="B13" s="157" t="s">
        <v>133</v>
      </c>
      <c r="C13" s="57" t="n">
        <v>4.72</v>
      </c>
      <c r="D13" s="57" t="n">
        <f aca="false">SUM(E13:G13)</f>
        <v>4.72</v>
      </c>
      <c r="E13" s="154"/>
      <c r="F13" s="154"/>
      <c r="G13" s="57" t="n">
        <f aca="false">SUM(H13:I13)</f>
        <v>4.72</v>
      </c>
      <c r="H13" s="154"/>
      <c r="I13" s="154" t="n">
        <v>4.72</v>
      </c>
      <c r="J13" s="57"/>
      <c r="K13" s="57"/>
      <c r="L13" s="154" t="n">
        <v>0.2</v>
      </c>
      <c r="M13" s="154" t="n">
        <v>0.2</v>
      </c>
      <c r="N13" s="154"/>
      <c r="O13" s="154"/>
      <c r="P13" s="154" t="n">
        <v>0.2</v>
      </c>
      <c r="Q13" s="154"/>
      <c r="R13" s="154" t="n">
        <v>0.2</v>
      </c>
      <c r="S13" s="57"/>
      <c r="T13" s="57"/>
      <c r="U13" s="154" t="n">
        <v>-4.72</v>
      </c>
      <c r="V13" s="154" t="n">
        <v>-4.72</v>
      </c>
      <c r="W13" s="154"/>
      <c r="X13" s="154"/>
      <c r="Y13" s="154" t="n">
        <v>-4.52</v>
      </c>
      <c r="Z13" s="154"/>
      <c r="AA13" s="154" t="n">
        <v>-4.52</v>
      </c>
      <c r="AB13" s="57"/>
      <c r="AC13" s="57"/>
    </row>
    <row r="14" s="155" customFormat="true" ht="20.1" hidden="false" customHeight="true" outlineLevel="0" collapsed="false">
      <c r="A14" s="57"/>
      <c r="B14" s="157" t="s">
        <v>134</v>
      </c>
      <c r="C14" s="57" t="n">
        <v>7.02</v>
      </c>
      <c r="D14" s="57" t="n">
        <f aca="false">SUM(E14:G14)</f>
        <v>7.02</v>
      </c>
      <c r="E14" s="154"/>
      <c r="F14" s="154" t="n">
        <v>1.79</v>
      </c>
      <c r="G14" s="57" t="n">
        <f aca="false">SUM(H14:I14)</f>
        <v>5.23</v>
      </c>
      <c r="H14" s="154"/>
      <c r="I14" s="154" t="n">
        <v>5.23</v>
      </c>
      <c r="J14" s="57"/>
      <c r="K14" s="57" t="n">
        <v>0.41</v>
      </c>
      <c r="L14" s="154"/>
      <c r="M14" s="154"/>
      <c r="N14" s="154"/>
      <c r="O14" s="154"/>
      <c r="P14" s="154"/>
      <c r="Q14" s="154"/>
      <c r="R14" s="154"/>
      <c r="S14" s="57"/>
      <c r="T14" s="57" t="n">
        <v>0.57</v>
      </c>
      <c r="U14" s="154" t="n">
        <v>-7.02</v>
      </c>
      <c r="V14" s="154" t="n">
        <v>-7.02</v>
      </c>
      <c r="W14" s="154"/>
      <c r="X14" s="154" t="n">
        <v>-1.79</v>
      </c>
      <c r="Y14" s="154" t="n">
        <v>-5.23</v>
      </c>
      <c r="Z14" s="154"/>
      <c r="AA14" s="154" t="n">
        <v>-5.23</v>
      </c>
      <c r="AB14" s="57"/>
      <c r="AC14" s="57" t="n">
        <v>0.16</v>
      </c>
    </row>
    <row r="15" s="155" customFormat="true" ht="20.1" hidden="false" customHeight="true" outlineLevel="0" collapsed="false">
      <c r="A15" s="57"/>
      <c r="B15" s="157" t="s">
        <v>135</v>
      </c>
      <c r="C15" s="57" t="n">
        <v>3.87</v>
      </c>
      <c r="D15" s="57" t="n">
        <f aca="false">SUM(E15:G15)</f>
        <v>3.87</v>
      </c>
      <c r="E15" s="154"/>
      <c r="F15" s="154" t="n">
        <v>0.2</v>
      </c>
      <c r="G15" s="57" t="n">
        <f aca="false">SUM(H15:I15)</f>
        <v>3.67</v>
      </c>
      <c r="H15" s="154"/>
      <c r="I15" s="154" t="n">
        <v>3.67</v>
      </c>
      <c r="J15" s="57"/>
      <c r="K15" s="57"/>
      <c r="L15" s="154"/>
      <c r="M15" s="154"/>
      <c r="N15" s="154"/>
      <c r="O15" s="154"/>
      <c r="P15" s="154"/>
      <c r="Q15" s="154"/>
      <c r="R15" s="154"/>
      <c r="S15" s="57"/>
      <c r="T15" s="57"/>
      <c r="U15" s="154" t="n">
        <v>-3.87</v>
      </c>
      <c r="V15" s="154" t="n">
        <v>-3.87</v>
      </c>
      <c r="W15" s="154"/>
      <c r="X15" s="154" t="n">
        <v>-0.2</v>
      </c>
      <c r="Y15" s="154" t="n">
        <v>-3.67</v>
      </c>
      <c r="Z15" s="154"/>
      <c r="AA15" s="154" t="n">
        <v>-3.67</v>
      </c>
      <c r="AB15" s="57"/>
      <c r="AC15" s="57"/>
    </row>
    <row r="16" s="155" customFormat="true" ht="20.1" hidden="false" customHeight="true" outlineLevel="0" collapsed="false">
      <c r="A16" s="57"/>
      <c r="B16" s="157" t="s">
        <v>387</v>
      </c>
      <c r="C16" s="57" t="n">
        <v>0</v>
      </c>
      <c r="D16" s="57" t="n">
        <f aca="false">SUM(E16:G16)</f>
        <v>0</v>
      </c>
      <c r="E16" s="154"/>
      <c r="F16" s="154"/>
      <c r="G16" s="57" t="n">
        <f aca="false">SUM(H16:I16)</f>
        <v>0</v>
      </c>
      <c r="H16" s="154"/>
      <c r="I16" s="154"/>
      <c r="J16" s="57"/>
      <c r="K16" s="57" t="n">
        <v>1.3</v>
      </c>
      <c r="L16" s="154"/>
      <c r="M16" s="154"/>
      <c r="N16" s="154"/>
      <c r="O16" s="154"/>
      <c r="P16" s="154"/>
      <c r="Q16" s="154"/>
      <c r="R16" s="154"/>
      <c r="S16" s="57"/>
      <c r="T16" s="57"/>
      <c r="U16" s="154"/>
      <c r="V16" s="154"/>
      <c r="W16" s="154"/>
      <c r="X16" s="154"/>
      <c r="Y16" s="154"/>
      <c r="Z16" s="154"/>
      <c r="AA16" s="154"/>
      <c r="AB16" s="57"/>
      <c r="AC16" s="57" t="n">
        <v>-1.3</v>
      </c>
    </row>
    <row r="17" s="155" customFormat="true" ht="20.1" hidden="false" customHeight="true" outlineLevel="0" collapsed="false">
      <c r="A17" s="57"/>
      <c r="B17" s="157" t="s">
        <v>388</v>
      </c>
      <c r="C17" s="57" t="n">
        <v>0.7</v>
      </c>
      <c r="D17" s="57" t="n">
        <f aca="false">SUM(E17:G17)</f>
        <v>0.7</v>
      </c>
      <c r="E17" s="154"/>
      <c r="F17" s="154"/>
      <c r="G17" s="57" t="n">
        <f aca="false">SUM(H17:I17)</f>
        <v>0.7</v>
      </c>
      <c r="H17" s="154"/>
      <c r="I17" s="154" t="n">
        <v>0.7</v>
      </c>
      <c r="J17" s="57"/>
      <c r="K17" s="57"/>
      <c r="L17" s="154"/>
      <c r="M17" s="154"/>
      <c r="N17" s="154"/>
      <c r="O17" s="154"/>
      <c r="P17" s="154"/>
      <c r="Q17" s="154"/>
      <c r="R17" s="154"/>
      <c r="S17" s="57"/>
      <c r="T17" s="57"/>
      <c r="U17" s="154" t="n">
        <v>-0.7</v>
      </c>
      <c r="V17" s="154" t="n">
        <v>-0.7</v>
      </c>
      <c r="W17" s="154"/>
      <c r="X17" s="154"/>
      <c r="Y17" s="154" t="n">
        <v>-0.7</v>
      </c>
      <c r="Z17" s="154"/>
      <c r="AA17" s="154" t="n">
        <v>-0.7</v>
      </c>
      <c r="AB17" s="57"/>
      <c r="AC17" s="57"/>
    </row>
    <row r="18" s="155" customFormat="true" ht="20.1" hidden="false" customHeight="true" outlineLevel="0" collapsed="false">
      <c r="A18" s="57"/>
      <c r="B18" s="57"/>
      <c r="C18" s="154"/>
      <c r="D18" s="154"/>
      <c r="E18" s="154"/>
      <c r="F18" s="154"/>
      <c r="G18" s="154"/>
      <c r="H18" s="154"/>
      <c r="I18" s="154"/>
      <c r="J18" s="57"/>
      <c r="K18" s="57"/>
      <c r="L18" s="154"/>
      <c r="M18" s="154"/>
      <c r="N18" s="154"/>
      <c r="O18" s="154"/>
      <c r="P18" s="154"/>
      <c r="Q18" s="154"/>
      <c r="R18" s="154"/>
      <c r="S18" s="57"/>
      <c r="T18" s="57"/>
      <c r="U18" s="154"/>
      <c r="V18" s="154"/>
      <c r="W18" s="154"/>
      <c r="X18" s="154"/>
      <c r="Y18" s="154"/>
      <c r="Z18" s="154"/>
      <c r="AA18" s="154"/>
      <c r="AB18" s="57"/>
      <c r="AC18" s="57"/>
    </row>
    <row r="19" s="34" customFormat="true" ht="27" hidden="false" customHeight="true" outlineLevel="0" collapsed="false">
      <c r="A19" s="53" t="s">
        <v>389</v>
      </c>
      <c r="D19" s="53"/>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K26" activeCellId="0" sqref="K26"/>
    </sheetView>
  </sheetViews>
  <sheetFormatPr defaultColWidth="9.32421875" defaultRowHeight="11.25" zeroHeight="false" outlineLevelRow="0" outlineLevelCol="0"/>
  <cols>
    <col collapsed="false" customWidth="true" hidden="false" outlineLevel="0" max="2" min="2" style="0" width="7.32"/>
    <col collapsed="false" customWidth="true" hidden="false" outlineLevel="0" max="3" min="3" style="0" width="15.99"/>
    <col collapsed="false" customWidth="true" hidden="false" outlineLevel="0" max="4" min="4" style="0" width="2.16"/>
    <col collapsed="false" customWidth="true" hidden="false" outlineLevel="0" max="5" min="5" style="0" width="48.16"/>
    <col collapsed="false" customWidth="true" hidden="false" outlineLevel="0" max="6" min="6" style="0" width="18.15"/>
    <col collapsed="false" customWidth="true" hidden="false" outlineLevel="0" max="7" min="7" style="0" width="20.32"/>
    <col collapsed="false" customWidth="true" hidden="false" outlineLevel="0" max="8" min="8" style="0" width="18.99"/>
  </cols>
  <sheetData>
    <row r="1" s="159" customFormat="true" ht="40.5" hidden="false" customHeight="true" outlineLevel="0" collapsed="false">
      <c r="A1" s="158" t="s">
        <v>390</v>
      </c>
      <c r="B1" s="158"/>
      <c r="C1" s="158"/>
      <c r="D1" s="158"/>
      <c r="E1" s="158"/>
      <c r="F1" s="158"/>
      <c r="G1" s="158"/>
      <c r="H1" s="158"/>
    </row>
    <row r="2" customFormat="false" ht="21.75" hidden="false" customHeight="true" outlineLevel="0" collapsed="false">
      <c r="A2" s="100" t="s">
        <v>49</v>
      </c>
      <c r="B2" s="160"/>
      <c r="C2" s="160"/>
      <c r="D2" s="160"/>
      <c r="E2" s="160"/>
      <c r="F2" s="160"/>
      <c r="G2" s="160"/>
      <c r="H2" s="161" t="s">
        <v>391</v>
      </c>
    </row>
    <row r="3" customFormat="false" ht="26.25" hidden="false" customHeight="true" outlineLevel="0" collapsed="false">
      <c r="A3" s="162" t="s">
        <v>392</v>
      </c>
      <c r="B3" s="162"/>
      <c r="C3" s="162"/>
      <c r="D3" s="162" t="s">
        <v>343</v>
      </c>
      <c r="E3" s="162"/>
      <c r="F3" s="162"/>
      <c r="G3" s="162"/>
      <c r="H3" s="162"/>
    </row>
    <row r="4" customFormat="false" ht="26.25" hidden="false" customHeight="true" outlineLevel="0" collapsed="false">
      <c r="A4" s="163" t="s">
        <v>393</v>
      </c>
      <c r="B4" s="163"/>
      <c r="C4" s="163"/>
      <c r="D4" s="163" t="s">
        <v>394</v>
      </c>
      <c r="E4" s="163"/>
      <c r="F4" s="163" t="s">
        <v>395</v>
      </c>
      <c r="G4" s="163" t="s">
        <v>396</v>
      </c>
      <c r="H4" s="163"/>
    </row>
    <row r="5" customFormat="false" ht="24.75" hidden="false" customHeight="true" outlineLevel="0" collapsed="false">
      <c r="A5" s="163" t="s">
        <v>397</v>
      </c>
      <c r="B5" s="163"/>
      <c r="C5" s="163"/>
      <c r="D5" s="163" t="s">
        <v>398</v>
      </c>
      <c r="E5" s="163"/>
      <c r="F5" s="164" t="s">
        <v>399</v>
      </c>
      <c r="G5" s="165" t="s">
        <v>400</v>
      </c>
      <c r="H5" s="163" t="s">
        <v>401</v>
      </c>
    </row>
    <row r="6" customFormat="false" ht="15.75" hidden="false" customHeight="true" outlineLevel="0" collapsed="false">
      <c r="A6" s="163"/>
      <c r="B6" s="163"/>
      <c r="C6" s="163"/>
      <c r="D6" s="166" t="s">
        <v>402</v>
      </c>
      <c r="E6" s="166"/>
      <c r="F6" s="164" t="n">
        <v>1658.97</v>
      </c>
      <c r="G6" s="165" t="n">
        <v>1658.97</v>
      </c>
      <c r="H6" s="163" t="n">
        <v>100</v>
      </c>
    </row>
    <row r="7" customFormat="false" ht="15.75" hidden="false" customHeight="true" outlineLevel="0" collapsed="false">
      <c r="A7" s="163"/>
      <c r="B7" s="163"/>
      <c r="C7" s="163"/>
      <c r="D7" s="163" t="s">
        <v>403</v>
      </c>
      <c r="E7" s="163"/>
      <c r="F7" s="164" t="n">
        <v>1658.97</v>
      </c>
      <c r="G7" s="165" t="n">
        <v>1658.97</v>
      </c>
      <c r="H7" s="163" t="n">
        <v>100</v>
      </c>
    </row>
    <row r="8" customFormat="false" ht="15.75" hidden="false" customHeight="true" outlineLevel="0" collapsed="false">
      <c r="A8" s="163"/>
      <c r="B8" s="163"/>
      <c r="C8" s="163"/>
      <c r="D8" s="163" t="s">
        <v>404</v>
      </c>
      <c r="E8" s="163"/>
      <c r="F8" s="164"/>
      <c r="G8" s="165"/>
      <c r="H8" s="163"/>
    </row>
    <row r="9" customFormat="false" ht="20.25" hidden="false" customHeight="true" outlineLevel="0" collapsed="false">
      <c r="A9" s="163" t="s">
        <v>405</v>
      </c>
      <c r="B9" s="165" t="s">
        <v>406</v>
      </c>
      <c r="C9" s="165"/>
      <c r="D9" s="165"/>
      <c r="E9" s="165"/>
      <c r="F9" s="163" t="s">
        <v>407</v>
      </c>
      <c r="G9" s="163"/>
      <c r="H9" s="163"/>
    </row>
    <row r="10" customFormat="false" ht="75.75" hidden="false" customHeight="true" outlineLevel="0" collapsed="false">
      <c r="A10" s="163"/>
      <c r="B10" s="167" t="s">
        <v>408</v>
      </c>
      <c r="C10" s="167"/>
      <c r="D10" s="167"/>
      <c r="E10" s="167"/>
      <c r="F10" s="168" t="s">
        <v>409</v>
      </c>
      <c r="G10" s="168"/>
      <c r="H10" s="168"/>
    </row>
    <row r="11" customFormat="false" ht="24" hidden="false" customHeight="true" outlineLevel="0" collapsed="false">
      <c r="A11" s="163" t="s">
        <v>410</v>
      </c>
      <c r="B11" s="163" t="s">
        <v>411</v>
      </c>
      <c r="C11" s="163" t="s">
        <v>412</v>
      </c>
      <c r="D11" s="163"/>
      <c r="E11" s="163" t="s">
        <v>413</v>
      </c>
      <c r="F11" s="163" t="s">
        <v>414</v>
      </c>
      <c r="G11" s="163" t="s">
        <v>415</v>
      </c>
      <c r="H11" s="163" t="s">
        <v>416</v>
      </c>
    </row>
    <row r="12" customFormat="false" ht="12" hidden="false" customHeight="true" outlineLevel="0" collapsed="false">
      <c r="A12" s="163"/>
      <c r="B12" s="163" t="s">
        <v>417</v>
      </c>
      <c r="C12" s="169" t="s">
        <v>418</v>
      </c>
      <c r="D12" s="169"/>
      <c r="E12" s="170" t="s">
        <v>419</v>
      </c>
      <c r="F12" s="171" t="n">
        <v>2</v>
      </c>
      <c r="G12" s="171" t="n">
        <v>2</v>
      </c>
      <c r="H12" s="172"/>
    </row>
    <row r="13" customFormat="false" ht="12" hidden="false" customHeight="true" outlineLevel="0" collapsed="false">
      <c r="A13" s="163"/>
      <c r="B13" s="163"/>
      <c r="C13" s="169" t="s">
        <v>420</v>
      </c>
      <c r="D13" s="169"/>
      <c r="E13" s="170" t="s">
        <v>421</v>
      </c>
      <c r="F13" s="166" t="s">
        <v>422</v>
      </c>
      <c r="G13" s="166" t="s">
        <v>422</v>
      </c>
      <c r="H13" s="173"/>
    </row>
    <row r="14" customFormat="false" ht="12" hidden="false" customHeight="true" outlineLevel="0" collapsed="false">
      <c r="A14" s="163"/>
      <c r="B14" s="163"/>
      <c r="C14" s="169"/>
      <c r="D14" s="169"/>
      <c r="E14" s="170" t="s">
        <v>423</v>
      </c>
      <c r="F14" s="166" t="s">
        <v>424</v>
      </c>
      <c r="G14" s="166" t="s">
        <v>425</v>
      </c>
      <c r="H14" s="173"/>
    </row>
    <row r="15" customFormat="false" ht="24" hidden="false" customHeight="true" outlineLevel="0" collapsed="false">
      <c r="A15" s="163"/>
      <c r="B15" s="163"/>
      <c r="C15" s="169" t="s">
        <v>426</v>
      </c>
      <c r="D15" s="169"/>
      <c r="E15" s="170" t="s">
        <v>427</v>
      </c>
      <c r="F15" s="166" t="s">
        <v>428</v>
      </c>
      <c r="G15" s="166" t="s">
        <v>429</v>
      </c>
      <c r="H15" s="166"/>
    </row>
    <row r="16" customFormat="false" ht="24" hidden="false" customHeight="true" outlineLevel="0" collapsed="false">
      <c r="A16" s="163"/>
      <c r="B16" s="163" t="s">
        <v>430</v>
      </c>
      <c r="C16" s="169" t="s">
        <v>431</v>
      </c>
      <c r="D16" s="169"/>
      <c r="E16" s="170" t="s">
        <v>432</v>
      </c>
      <c r="F16" s="166" t="s">
        <v>433</v>
      </c>
      <c r="G16" s="166" t="s">
        <v>433</v>
      </c>
      <c r="H16" s="166"/>
    </row>
    <row r="17" customFormat="false" ht="18.75" hidden="false" customHeight="true" outlineLevel="0" collapsed="false">
      <c r="A17" s="153" t="s">
        <v>434</v>
      </c>
      <c r="B17" s="174"/>
      <c r="C17" s="174"/>
      <c r="D17" s="174"/>
      <c r="E17" s="174"/>
      <c r="F17" s="174"/>
      <c r="G17" s="174"/>
      <c r="H17" s="174"/>
    </row>
    <row r="18" s="34" customFormat="true" ht="25" hidden="false" customHeight="true" outlineLevel="0" collapsed="false">
      <c r="A18" s="175"/>
      <c r="B18" s="175"/>
      <c r="C18" s="175"/>
      <c r="D18" s="175"/>
      <c r="E18" s="175"/>
      <c r="F18" s="175"/>
      <c r="G18" s="175"/>
      <c r="H18" s="175"/>
    </row>
    <row r="19" customFormat="false" ht="26.25" hidden="false" customHeight="true" outlineLevel="0" collapsed="false">
      <c r="A19" s="162" t="s">
        <v>392</v>
      </c>
      <c r="B19" s="162"/>
      <c r="C19" s="162"/>
      <c r="D19" s="162" t="s">
        <v>435</v>
      </c>
      <c r="E19" s="162"/>
      <c r="F19" s="162"/>
      <c r="G19" s="162"/>
      <c r="H19" s="162"/>
    </row>
    <row r="20" customFormat="false" ht="26.25" hidden="false" customHeight="true" outlineLevel="0" collapsed="false">
      <c r="A20" s="163" t="s">
        <v>393</v>
      </c>
      <c r="B20" s="163"/>
      <c r="C20" s="163"/>
      <c r="D20" s="163" t="s">
        <v>394</v>
      </c>
      <c r="E20" s="163"/>
      <c r="F20" s="163" t="s">
        <v>395</v>
      </c>
      <c r="G20" s="163" t="s">
        <v>436</v>
      </c>
      <c r="H20" s="163"/>
    </row>
    <row r="21" customFormat="false" ht="24.75" hidden="false" customHeight="true" outlineLevel="0" collapsed="false">
      <c r="A21" s="163" t="s">
        <v>397</v>
      </c>
      <c r="B21" s="163"/>
      <c r="C21" s="163"/>
      <c r="D21" s="163" t="s">
        <v>398</v>
      </c>
      <c r="E21" s="163"/>
      <c r="F21" s="164" t="s">
        <v>399</v>
      </c>
      <c r="G21" s="165" t="s">
        <v>400</v>
      </c>
      <c r="H21" s="163" t="s">
        <v>401</v>
      </c>
    </row>
    <row r="22" customFormat="false" ht="15.75" hidden="false" customHeight="true" outlineLevel="0" collapsed="false">
      <c r="A22" s="163"/>
      <c r="B22" s="163"/>
      <c r="C22" s="163"/>
      <c r="D22" s="166" t="s">
        <v>402</v>
      </c>
      <c r="E22" s="166"/>
      <c r="F22" s="164" t="n">
        <v>1608.71</v>
      </c>
      <c r="G22" s="165" t="n">
        <v>1608.71</v>
      </c>
      <c r="H22" s="163" t="n">
        <v>100</v>
      </c>
    </row>
    <row r="23" customFormat="false" ht="15.75" hidden="false" customHeight="true" outlineLevel="0" collapsed="false">
      <c r="A23" s="163"/>
      <c r="B23" s="163"/>
      <c r="C23" s="163"/>
      <c r="D23" s="163" t="s">
        <v>403</v>
      </c>
      <c r="E23" s="163"/>
      <c r="F23" s="164" t="n">
        <v>1608.71</v>
      </c>
      <c r="G23" s="165" t="n">
        <v>1608.71</v>
      </c>
      <c r="H23" s="163" t="n">
        <v>100</v>
      </c>
    </row>
    <row r="24" customFormat="false" ht="15.75" hidden="false" customHeight="true" outlineLevel="0" collapsed="false">
      <c r="A24" s="163"/>
      <c r="B24" s="163"/>
      <c r="C24" s="163"/>
      <c r="D24" s="163" t="s">
        <v>404</v>
      </c>
      <c r="E24" s="163"/>
      <c r="F24" s="164"/>
      <c r="G24" s="165"/>
      <c r="H24" s="163"/>
    </row>
    <row r="25" customFormat="false" ht="20.25" hidden="false" customHeight="true" outlineLevel="0" collapsed="false">
      <c r="A25" s="163" t="s">
        <v>405</v>
      </c>
      <c r="B25" s="165" t="s">
        <v>406</v>
      </c>
      <c r="C25" s="165"/>
      <c r="D25" s="165"/>
      <c r="E25" s="165"/>
      <c r="F25" s="163" t="s">
        <v>407</v>
      </c>
      <c r="G25" s="163"/>
      <c r="H25" s="163"/>
    </row>
    <row r="26" customFormat="false" ht="75.75" hidden="false" customHeight="true" outlineLevel="0" collapsed="false">
      <c r="A26" s="163"/>
      <c r="B26" s="167" t="s">
        <v>437</v>
      </c>
      <c r="C26" s="167"/>
      <c r="D26" s="167"/>
      <c r="E26" s="167"/>
      <c r="F26" s="168" t="s">
        <v>409</v>
      </c>
      <c r="G26" s="168"/>
      <c r="H26" s="168"/>
    </row>
    <row r="27" customFormat="false" ht="24" hidden="false" customHeight="true" outlineLevel="0" collapsed="false">
      <c r="A27" s="163" t="s">
        <v>410</v>
      </c>
      <c r="B27" s="163" t="s">
        <v>411</v>
      </c>
      <c r="C27" s="163" t="s">
        <v>412</v>
      </c>
      <c r="D27" s="163"/>
      <c r="E27" s="163" t="s">
        <v>413</v>
      </c>
      <c r="F27" s="163" t="s">
        <v>414</v>
      </c>
      <c r="G27" s="163" t="s">
        <v>415</v>
      </c>
      <c r="H27" s="163" t="s">
        <v>416</v>
      </c>
    </row>
    <row r="28" customFormat="false" ht="14" hidden="false" customHeight="true" outlineLevel="0" collapsed="false">
      <c r="A28" s="163"/>
      <c r="B28" s="163" t="s">
        <v>417</v>
      </c>
      <c r="C28" s="169" t="s">
        <v>418</v>
      </c>
      <c r="D28" s="169"/>
      <c r="E28" s="170" t="s">
        <v>438</v>
      </c>
      <c r="F28" s="171" t="s">
        <v>439</v>
      </c>
      <c r="G28" s="171" t="s">
        <v>439</v>
      </c>
      <c r="H28" s="172"/>
    </row>
    <row r="29" customFormat="false" ht="14" hidden="false" customHeight="true" outlineLevel="0" collapsed="false">
      <c r="A29" s="163"/>
      <c r="B29" s="163"/>
      <c r="C29" s="169"/>
      <c r="D29" s="169"/>
      <c r="E29" s="170" t="s">
        <v>440</v>
      </c>
      <c r="F29" s="171" t="s">
        <v>441</v>
      </c>
      <c r="G29" s="171" t="s">
        <v>441</v>
      </c>
      <c r="H29" s="172"/>
    </row>
    <row r="30" customFormat="false" ht="14" hidden="false" customHeight="true" outlineLevel="0" collapsed="false">
      <c r="A30" s="163"/>
      <c r="B30" s="163"/>
      <c r="C30" s="169"/>
      <c r="D30" s="169"/>
      <c r="E30" s="170" t="s">
        <v>442</v>
      </c>
      <c r="F30" s="171" t="s">
        <v>443</v>
      </c>
      <c r="G30" s="171" t="s">
        <v>443</v>
      </c>
      <c r="H30" s="172"/>
    </row>
    <row r="31" customFormat="false" ht="14" hidden="false" customHeight="true" outlineLevel="0" collapsed="false">
      <c r="A31" s="163"/>
      <c r="B31" s="163"/>
      <c r="C31" s="169"/>
      <c r="D31" s="169"/>
      <c r="E31" s="176" t="s">
        <v>444</v>
      </c>
      <c r="F31" s="171" t="s">
        <v>443</v>
      </c>
      <c r="G31" s="171" t="s">
        <v>443</v>
      </c>
      <c r="H31" s="172"/>
    </row>
    <row r="32" customFormat="false" ht="14" hidden="false" customHeight="true" outlineLevel="0" collapsed="false">
      <c r="A32" s="163"/>
      <c r="B32" s="163"/>
      <c r="C32" s="169"/>
      <c r="D32" s="169"/>
      <c r="E32" s="170" t="s">
        <v>445</v>
      </c>
      <c r="F32" s="171" t="s">
        <v>446</v>
      </c>
      <c r="G32" s="171" t="s">
        <v>446</v>
      </c>
      <c r="H32" s="173"/>
    </row>
    <row r="33" customFormat="false" ht="14" hidden="false" customHeight="true" outlineLevel="0" collapsed="false">
      <c r="A33" s="163"/>
      <c r="B33" s="163"/>
      <c r="C33" s="169"/>
      <c r="D33" s="169"/>
      <c r="E33" s="170" t="s">
        <v>447</v>
      </c>
      <c r="F33" s="171" t="s">
        <v>448</v>
      </c>
      <c r="G33" s="171" t="s">
        <v>448</v>
      </c>
      <c r="H33" s="173"/>
    </row>
    <row r="34" customFormat="false" ht="14" hidden="false" customHeight="true" outlineLevel="0" collapsed="false">
      <c r="A34" s="163"/>
      <c r="B34" s="163"/>
      <c r="C34" s="169"/>
      <c r="D34" s="169"/>
      <c r="E34" s="170" t="s">
        <v>449</v>
      </c>
      <c r="F34" s="171" t="s">
        <v>448</v>
      </c>
      <c r="G34" s="171" t="s">
        <v>448</v>
      </c>
      <c r="H34" s="173"/>
    </row>
    <row r="35" customFormat="false" ht="14" hidden="false" customHeight="true" outlineLevel="0" collapsed="false">
      <c r="A35" s="163"/>
      <c r="B35" s="163"/>
      <c r="C35" s="169" t="s">
        <v>420</v>
      </c>
      <c r="D35" s="169"/>
      <c r="E35" s="176" t="s">
        <v>450</v>
      </c>
      <c r="F35" s="171" t="s">
        <v>451</v>
      </c>
      <c r="G35" s="171" t="s">
        <v>451</v>
      </c>
      <c r="H35" s="173"/>
    </row>
    <row r="36" customFormat="false" ht="14" hidden="false" customHeight="true" outlineLevel="0" collapsed="false">
      <c r="A36" s="163"/>
      <c r="B36" s="163"/>
      <c r="C36" s="169"/>
      <c r="D36" s="169"/>
      <c r="E36" s="170" t="s">
        <v>452</v>
      </c>
      <c r="F36" s="171" t="s">
        <v>451</v>
      </c>
      <c r="G36" s="171" t="s">
        <v>451</v>
      </c>
      <c r="H36" s="173"/>
    </row>
    <row r="37" customFormat="false" ht="14" hidden="false" customHeight="true" outlineLevel="0" collapsed="false">
      <c r="A37" s="163"/>
      <c r="B37" s="163"/>
      <c r="C37" s="169"/>
      <c r="D37" s="169"/>
      <c r="E37" s="170" t="s">
        <v>453</v>
      </c>
      <c r="F37" s="171" t="s">
        <v>439</v>
      </c>
      <c r="G37" s="171" t="s">
        <v>439</v>
      </c>
      <c r="H37" s="173"/>
    </row>
    <row r="38" customFormat="false" ht="14" hidden="false" customHeight="true" outlineLevel="0" collapsed="false">
      <c r="A38" s="163"/>
      <c r="B38" s="163"/>
      <c r="C38" s="169"/>
      <c r="D38" s="169"/>
      <c r="E38" s="170" t="s">
        <v>454</v>
      </c>
      <c r="F38" s="171" t="s">
        <v>455</v>
      </c>
      <c r="G38" s="171" t="s">
        <v>455</v>
      </c>
      <c r="H38" s="173"/>
    </row>
    <row r="39" customFormat="false" ht="14" hidden="false" customHeight="true" outlineLevel="0" collapsed="false">
      <c r="A39" s="163"/>
      <c r="B39" s="163"/>
      <c r="C39" s="169"/>
      <c r="D39" s="169"/>
      <c r="E39" s="176" t="s">
        <v>456</v>
      </c>
      <c r="F39" s="166" t="n">
        <v>1</v>
      </c>
      <c r="G39" s="166" t="n">
        <v>1</v>
      </c>
      <c r="H39" s="173"/>
    </row>
    <row r="40" customFormat="false" ht="14" hidden="false" customHeight="true" outlineLevel="0" collapsed="false">
      <c r="A40" s="163"/>
      <c r="B40" s="163"/>
      <c r="C40" s="169"/>
      <c r="D40" s="169"/>
      <c r="E40" s="170" t="s">
        <v>457</v>
      </c>
      <c r="F40" s="171" t="s">
        <v>443</v>
      </c>
      <c r="G40" s="171" t="s">
        <v>443</v>
      </c>
      <c r="H40" s="173"/>
    </row>
    <row r="41" customFormat="false" ht="14" hidden="false" customHeight="true" outlineLevel="0" collapsed="false">
      <c r="A41" s="163"/>
      <c r="B41" s="163"/>
      <c r="C41" s="169"/>
      <c r="D41" s="169"/>
      <c r="E41" s="170" t="s">
        <v>458</v>
      </c>
      <c r="F41" s="171" t="s">
        <v>443</v>
      </c>
      <c r="G41" s="171" t="s">
        <v>443</v>
      </c>
      <c r="H41" s="173"/>
    </row>
    <row r="42" customFormat="false" ht="14" hidden="false" customHeight="true" outlineLevel="0" collapsed="false">
      <c r="A42" s="163"/>
      <c r="B42" s="163"/>
      <c r="C42" s="169" t="s">
        <v>426</v>
      </c>
      <c r="D42" s="169"/>
      <c r="E42" s="170" t="s">
        <v>459</v>
      </c>
      <c r="F42" s="166" t="s">
        <v>460</v>
      </c>
      <c r="G42" s="166" t="s">
        <v>460</v>
      </c>
      <c r="H42" s="173"/>
    </row>
    <row r="43" customFormat="false" ht="14" hidden="false" customHeight="true" outlineLevel="0" collapsed="false">
      <c r="A43" s="163"/>
      <c r="B43" s="163"/>
      <c r="C43" s="169" t="s">
        <v>461</v>
      </c>
      <c r="D43" s="169"/>
      <c r="E43" s="170" t="s">
        <v>462</v>
      </c>
      <c r="F43" s="166" t="s">
        <v>463</v>
      </c>
      <c r="G43" s="166" t="s">
        <v>463</v>
      </c>
      <c r="H43" s="173"/>
    </row>
    <row r="44" customFormat="false" ht="14" hidden="false" customHeight="true" outlineLevel="0" collapsed="false">
      <c r="A44" s="163"/>
      <c r="B44" s="163"/>
      <c r="C44" s="169" t="s">
        <v>431</v>
      </c>
      <c r="D44" s="169"/>
      <c r="E44" s="170" t="s">
        <v>464</v>
      </c>
      <c r="F44" s="166" t="s">
        <v>465</v>
      </c>
      <c r="G44" s="166" t="s">
        <v>465</v>
      </c>
      <c r="H44" s="173"/>
    </row>
    <row r="45" customFormat="false" ht="14" hidden="false" customHeight="true" outlineLevel="0" collapsed="false">
      <c r="A45" s="163"/>
      <c r="B45" s="163" t="s">
        <v>466</v>
      </c>
      <c r="C45" s="169"/>
      <c r="D45" s="169"/>
      <c r="E45" s="170" t="s">
        <v>467</v>
      </c>
      <c r="F45" s="171" t="s">
        <v>439</v>
      </c>
      <c r="G45" s="171" t="s">
        <v>439</v>
      </c>
      <c r="H45" s="173"/>
    </row>
    <row r="46" customFormat="false" ht="14" hidden="false" customHeight="true" outlineLevel="0" collapsed="false">
      <c r="A46" s="153" t="s">
        <v>434</v>
      </c>
      <c r="B46" s="174"/>
      <c r="C46" s="174"/>
      <c r="D46" s="174"/>
      <c r="E46" s="174"/>
      <c r="F46" s="174"/>
      <c r="G46" s="174"/>
      <c r="H46" s="174"/>
    </row>
    <row r="48" customFormat="false" ht="26.25" hidden="false" customHeight="true" outlineLevel="0" collapsed="false">
      <c r="A48" s="162" t="s">
        <v>392</v>
      </c>
      <c r="B48" s="162"/>
      <c r="C48" s="162"/>
      <c r="D48" s="162" t="s">
        <v>468</v>
      </c>
      <c r="E48" s="162"/>
      <c r="F48" s="162"/>
      <c r="G48" s="162"/>
      <c r="H48" s="162"/>
    </row>
    <row r="49" customFormat="false" ht="26.25" hidden="false" customHeight="true" outlineLevel="0" collapsed="false">
      <c r="A49" s="163" t="s">
        <v>393</v>
      </c>
      <c r="B49" s="163"/>
      <c r="C49" s="163"/>
      <c r="D49" s="163" t="s">
        <v>394</v>
      </c>
      <c r="E49" s="163"/>
      <c r="F49" s="163" t="s">
        <v>395</v>
      </c>
      <c r="G49" s="163" t="s">
        <v>394</v>
      </c>
      <c r="H49" s="163"/>
    </row>
    <row r="50" customFormat="false" ht="24.75" hidden="false" customHeight="true" outlineLevel="0" collapsed="false">
      <c r="A50" s="163" t="s">
        <v>397</v>
      </c>
      <c r="B50" s="163"/>
      <c r="C50" s="163"/>
      <c r="D50" s="163" t="s">
        <v>398</v>
      </c>
      <c r="E50" s="163"/>
      <c r="F50" s="164" t="s">
        <v>399</v>
      </c>
      <c r="G50" s="165" t="s">
        <v>400</v>
      </c>
      <c r="H50" s="163" t="s">
        <v>401</v>
      </c>
    </row>
    <row r="51" customFormat="false" ht="15.75" hidden="false" customHeight="true" outlineLevel="0" collapsed="false">
      <c r="A51" s="163"/>
      <c r="B51" s="163"/>
      <c r="C51" s="163"/>
      <c r="D51" s="166" t="s">
        <v>402</v>
      </c>
      <c r="E51" s="166"/>
      <c r="F51" s="164" t="n">
        <v>312.19</v>
      </c>
      <c r="G51" s="165" t="n">
        <v>312.19</v>
      </c>
      <c r="H51" s="163" t="n">
        <v>100</v>
      </c>
    </row>
    <row r="52" customFormat="false" ht="15.75" hidden="false" customHeight="true" outlineLevel="0" collapsed="false">
      <c r="A52" s="163"/>
      <c r="B52" s="163"/>
      <c r="C52" s="163"/>
      <c r="D52" s="163" t="s">
        <v>403</v>
      </c>
      <c r="E52" s="163"/>
      <c r="F52" s="164" t="n">
        <v>312.19</v>
      </c>
      <c r="G52" s="165" t="n">
        <v>312.19</v>
      </c>
      <c r="H52" s="163" t="n">
        <v>100</v>
      </c>
    </row>
    <row r="53" customFormat="false" ht="15.75" hidden="false" customHeight="true" outlineLevel="0" collapsed="false">
      <c r="A53" s="163"/>
      <c r="B53" s="163"/>
      <c r="C53" s="163"/>
      <c r="D53" s="163" t="s">
        <v>404</v>
      </c>
      <c r="E53" s="163"/>
      <c r="F53" s="164"/>
      <c r="G53" s="165"/>
      <c r="H53" s="163"/>
    </row>
    <row r="54" customFormat="false" ht="20.25" hidden="false" customHeight="true" outlineLevel="0" collapsed="false">
      <c r="A54" s="163" t="s">
        <v>405</v>
      </c>
      <c r="B54" s="165" t="s">
        <v>406</v>
      </c>
      <c r="C54" s="165"/>
      <c r="D54" s="165"/>
      <c r="E54" s="165"/>
      <c r="F54" s="163" t="s">
        <v>407</v>
      </c>
      <c r="G54" s="163"/>
      <c r="H54" s="163"/>
    </row>
    <row r="55" customFormat="false" ht="75.75" hidden="false" customHeight="true" outlineLevel="0" collapsed="false">
      <c r="A55" s="163"/>
      <c r="B55" s="167" t="s">
        <v>469</v>
      </c>
      <c r="C55" s="167"/>
      <c r="D55" s="167"/>
      <c r="E55" s="167"/>
      <c r="F55" s="168" t="s">
        <v>409</v>
      </c>
      <c r="G55" s="168"/>
      <c r="H55" s="168"/>
    </row>
    <row r="56" customFormat="false" ht="24" hidden="false" customHeight="true" outlineLevel="0" collapsed="false">
      <c r="A56" s="163" t="s">
        <v>410</v>
      </c>
      <c r="B56" s="163" t="s">
        <v>411</v>
      </c>
      <c r="C56" s="163" t="s">
        <v>412</v>
      </c>
      <c r="D56" s="163"/>
      <c r="E56" s="163" t="s">
        <v>413</v>
      </c>
      <c r="F56" s="163" t="s">
        <v>414</v>
      </c>
      <c r="G56" s="163" t="s">
        <v>415</v>
      </c>
      <c r="H56" s="163" t="s">
        <v>416</v>
      </c>
    </row>
    <row r="57" customFormat="false" ht="14" hidden="false" customHeight="true" outlineLevel="0" collapsed="false">
      <c r="A57" s="163"/>
      <c r="B57" s="177"/>
      <c r="C57" s="169" t="s">
        <v>420</v>
      </c>
      <c r="D57" s="169"/>
      <c r="E57" s="176" t="s">
        <v>470</v>
      </c>
      <c r="F57" s="178" t="n">
        <v>1</v>
      </c>
      <c r="G57" s="178" t="n">
        <v>1</v>
      </c>
      <c r="H57" s="173"/>
    </row>
    <row r="58" customFormat="false" ht="14" hidden="false" customHeight="true" outlineLevel="0" collapsed="false">
      <c r="A58" s="163"/>
      <c r="B58" s="163"/>
      <c r="C58" s="169" t="s">
        <v>471</v>
      </c>
      <c r="D58" s="169"/>
      <c r="E58" s="170" t="s">
        <v>472</v>
      </c>
      <c r="F58" s="178" t="n">
        <v>1</v>
      </c>
      <c r="G58" s="178" t="n">
        <v>1</v>
      </c>
      <c r="H58" s="173"/>
    </row>
    <row r="59" customFormat="false" ht="14" hidden="false" customHeight="true" outlineLevel="0" collapsed="false">
      <c r="A59" s="163"/>
      <c r="B59" s="163"/>
      <c r="C59" s="169" t="s">
        <v>473</v>
      </c>
      <c r="D59" s="169"/>
      <c r="E59" s="170" t="s">
        <v>474</v>
      </c>
      <c r="F59" s="171" t="s">
        <v>475</v>
      </c>
      <c r="G59" s="171" t="s">
        <v>439</v>
      </c>
      <c r="H59" s="173"/>
    </row>
    <row r="60" customFormat="false" ht="52" hidden="false" customHeight="true" outlineLevel="0" collapsed="false">
      <c r="A60" s="163"/>
      <c r="B60" s="163"/>
      <c r="C60" s="169"/>
      <c r="D60" s="169"/>
      <c r="E60" s="170" t="s">
        <v>476</v>
      </c>
      <c r="F60" s="171" t="s">
        <v>477</v>
      </c>
      <c r="G60" s="171" t="s">
        <v>477</v>
      </c>
      <c r="H60" s="173"/>
    </row>
    <row r="61" customFormat="false" ht="42" hidden="false" customHeight="true" outlineLevel="0" collapsed="false">
      <c r="A61" s="163"/>
      <c r="B61" s="163"/>
      <c r="C61" s="169"/>
      <c r="D61" s="169"/>
      <c r="E61" s="176" t="s">
        <v>478</v>
      </c>
      <c r="F61" s="166" t="s">
        <v>479</v>
      </c>
      <c r="G61" s="166" t="s">
        <v>479</v>
      </c>
      <c r="H61" s="173"/>
    </row>
    <row r="62" customFormat="false" ht="28" hidden="false" customHeight="true" outlineLevel="0" collapsed="false">
      <c r="A62" s="163"/>
      <c r="B62" s="163"/>
      <c r="C62" s="169"/>
      <c r="D62" s="169"/>
      <c r="E62" s="170" t="s">
        <v>480</v>
      </c>
      <c r="F62" s="171" t="s">
        <v>481</v>
      </c>
      <c r="G62" s="171" t="s">
        <v>481</v>
      </c>
      <c r="H62" s="173"/>
    </row>
    <row r="63" customFormat="false" ht="14" hidden="false" customHeight="true" outlineLevel="0" collapsed="false">
      <c r="A63" s="163"/>
      <c r="B63" s="163"/>
      <c r="C63" s="169" t="s">
        <v>426</v>
      </c>
      <c r="D63" s="169"/>
      <c r="E63" s="170" t="s">
        <v>482</v>
      </c>
      <c r="F63" s="166" t="s">
        <v>465</v>
      </c>
      <c r="G63" s="166" t="s">
        <v>465</v>
      </c>
      <c r="H63" s="173"/>
    </row>
    <row r="64" customFormat="false" ht="25" hidden="false" customHeight="true" outlineLevel="0" collapsed="false">
      <c r="A64" s="163"/>
      <c r="B64" s="163"/>
      <c r="C64" s="179" t="s">
        <v>431</v>
      </c>
      <c r="D64" s="179"/>
      <c r="E64" s="170" t="s">
        <v>483</v>
      </c>
      <c r="F64" s="166" t="s">
        <v>484</v>
      </c>
      <c r="G64" s="166" t="s">
        <v>484</v>
      </c>
      <c r="H64" s="173"/>
    </row>
    <row r="65" customFormat="false" ht="14" hidden="false" customHeight="true" outlineLevel="0" collapsed="false">
      <c r="A65" s="153" t="s">
        <v>434</v>
      </c>
      <c r="B65" s="174"/>
      <c r="C65" s="174"/>
      <c r="D65" s="174"/>
      <c r="E65" s="174"/>
      <c r="F65" s="174"/>
      <c r="G65" s="174"/>
      <c r="H65" s="174"/>
    </row>
  </sheetData>
  <mergeCells count="73">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16"/>
    <mergeCell ref="C11:D11"/>
    <mergeCell ref="B12:B14"/>
    <mergeCell ref="C12:D12"/>
    <mergeCell ref="C13:D14"/>
    <mergeCell ref="C15:D15"/>
    <mergeCell ref="C16:D16"/>
    <mergeCell ref="B17:H17"/>
    <mergeCell ref="A18:H18"/>
    <mergeCell ref="A19:C19"/>
    <mergeCell ref="D19:H19"/>
    <mergeCell ref="A20:C20"/>
    <mergeCell ref="D20:E20"/>
    <mergeCell ref="G20:H20"/>
    <mergeCell ref="A21:C24"/>
    <mergeCell ref="D21:E21"/>
    <mergeCell ref="D22:E22"/>
    <mergeCell ref="D23:E23"/>
    <mergeCell ref="D24:E24"/>
    <mergeCell ref="A25:A26"/>
    <mergeCell ref="B25:E25"/>
    <mergeCell ref="F25:H25"/>
    <mergeCell ref="B26:E26"/>
    <mergeCell ref="F26:H26"/>
    <mergeCell ref="A27:A45"/>
    <mergeCell ref="C27:D27"/>
    <mergeCell ref="B28:B44"/>
    <mergeCell ref="C28:D34"/>
    <mergeCell ref="C35:D41"/>
    <mergeCell ref="C42:D42"/>
    <mergeCell ref="C43:D43"/>
    <mergeCell ref="C44:D45"/>
    <mergeCell ref="B46:H46"/>
    <mergeCell ref="A48:C48"/>
    <mergeCell ref="D48:H48"/>
    <mergeCell ref="A49:C49"/>
    <mergeCell ref="D49:E49"/>
    <mergeCell ref="G49:H49"/>
    <mergeCell ref="A50:C53"/>
    <mergeCell ref="D50:E50"/>
    <mergeCell ref="D51:E51"/>
    <mergeCell ref="D52:E52"/>
    <mergeCell ref="D53:E53"/>
    <mergeCell ref="A54:A55"/>
    <mergeCell ref="B54:E54"/>
    <mergeCell ref="F54:H54"/>
    <mergeCell ref="B55:E55"/>
    <mergeCell ref="F55:H55"/>
    <mergeCell ref="A56:A64"/>
    <mergeCell ref="C56:D56"/>
    <mergeCell ref="B57:B64"/>
    <mergeCell ref="C57:D57"/>
    <mergeCell ref="C58:D58"/>
    <mergeCell ref="C59:D62"/>
    <mergeCell ref="C63:D63"/>
    <mergeCell ref="C64:D64"/>
    <mergeCell ref="B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44.99"/>
    <col collapsed="false" customWidth="true" hidden="false" outlineLevel="0" max="7" min="6" style="0" width="14.99"/>
    <col collapsed="false" customWidth="true" hidden="false" outlineLevel="0" max="8" min="8" style="0" width="18.99"/>
  </cols>
  <sheetData>
    <row r="1" s="159" customFormat="true" ht="40.5" hidden="false" customHeight="true" outlineLevel="0" collapsed="false">
      <c r="A1" s="158" t="s">
        <v>390</v>
      </c>
      <c r="B1" s="158"/>
      <c r="C1" s="158"/>
      <c r="D1" s="158"/>
      <c r="E1" s="158"/>
      <c r="F1" s="158"/>
      <c r="G1" s="158"/>
      <c r="H1" s="158"/>
    </row>
    <row r="2" customFormat="false" ht="21.75" hidden="false" customHeight="true" outlineLevel="0" collapsed="false">
      <c r="A2" s="100" t="s">
        <v>49</v>
      </c>
      <c r="B2" s="160"/>
      <c r="C2" s="160"/>
      <c r="D2" s="160"/>
      <c r="E2" s="160"/>
      <c r="F2" s="160"/>
      <c r="G2" s="160"/>
      <c r="H2" s="161" t="s">
        <v>485</v>
      </c>
    </row>
    <row r="3" customFormat="false" ht="26.25" hidden="false" customHeight="true" outlineLevel="0" collapsed="false">
      <c r="A3" s="162" t="s">
        <v>486</v>
      </c>
      <c r="B3" s="162"/>
      <c r="C3" s="162"/>
      <c r="D3" s="162"/>
      <c r="E3" s="162"/>
      <c r="F3" s="162"/>
      <c r="G3" s="162"/>
      <c r="H3" s="162"/>
    </row>
    <row r="4" customFormat="false" ht="24.75" hidden="false" customHeight="true" outlineLevel="0" collapsed="false">
      <c r="A4" s="163" t="s">
        <v>487</v>
      </c>
      <c r="B4" s="163" t="s">
        <v>488</v>
      </c>
      <c r="C4" s="163"/>
      <c r="D4" s="163" t="s">
        <v>489</v>
      </c>
      <c r="E4" s="163"/>
      <c r="F4" s="163" t="s">
        <v>490</v>
      </c>
      <c r="G4" s="163"/>
      <c r="H4" s="163"/>
    </row>
    <row r="5" customFormat="false" ht="15.75" hidden="false" customHeight="true" outlineLevel="0" collapsed="false">
      <c r="A5" s="163"/>
      <c r="B5" s="163"/>
      <c r="C5" s="163"/>
      <c r="D5" s="163"/>
      <c r="E5" s="163"/>
      <c r="F5" s="164" t="s">
        <v>491</v>
      </c>
      <c r="G5" s="165" t="s">
        <v>492</v>
      </c>
      <c r="H5" s="163" t="s">
        <v>493</v>
      </c>
    </row>
    <row r="6" customFormat="false" ht="15.75" hidden="false" customHeight="true" outlineLevel="0" collapsed="false">
      <c r="A6" s="163"/>
      <c r="B6" s="163" t="s">
        <v>494</v>
      </c>
      <c r="C6" s="163"/>
      <c r="D6" s="163"/>
      <c r="E6" s="163"/>
      <c r="F6" s="164"/>
      <c r="G6" s="165"/>
      <c r="H6" s="163"/>
    </row>
    <row r="7" customFormat="false" ht="15.75" hidden="false" customHeight="true" outlineLevel="0" collapsed="false">
      <c r="A7" s="163"/>
      <c r="B7" s="163" t="s">
        <v>495</v>
      </c>
      <c r="C7" s="163"/>
      <c r="D7" s="163"/>
      <c r="E7" s="163"/>
      <c r="F7" s="164"/>
      <c r="G7" s="165"/>
      <c r="H7" s="163"/>
    </row>
    <row r="8" customFormat="false" ht="15.75" hidden="false" customHeight="true" outlineLevel="0" collapsed="false">
      <c r="A8" s="163"/>
      <c r="B8" s="163" t="s">
        <v>496</v>
      </c>
      <c r="C8" s="163"/>
      <c r="D8" s="163"/>
      <c r="E8" s="163"/>
      <c r="F8" s="164"/>
      <c r="G8" s="165"/>
      <c r="H8" s="163"/>
    </row>
    <row r="9" customFormat="false" ht="15.75" hidden="false" customHeight="true" outlineLevel="0" collapsed="false">
      <c r="A9" s="163"/>
      <c r="B9" s="177" t="s">
        <v>294</v>
      </c>
      <c r="C9" s="177"/>
      <c r="D9" s="163"/>
      <c r="E9" s="163"/>
      <c r="F9" s="164"/>
      <c r="G9" s="165"/>
      <c r="H9" s="163"/>
    </row>
    <row r="10" s="34" customFormat="true" ht="15.75" hidden="false" customHeight="true" outlineLevel="0" collapsed="false">
      <c r="A10" s="163"/>
      <c r="B10" s="153" t="s">
        <v>497</v>
      </c>
      <c r="C10" s="153"/>
      <c r="D10" s="153"/>
      <c r="E10" s="153"/>
      <c r="F10" s="164"/>
      <c r="G10" s="165"/>
      <c r="H10" s="163"/>
    </row>
    <row r="11" customFormat="false" ht="75.75" hidden="false" customHeight="true" outlineLevel="0" collapsed="false">
      <c r="A11" s="180" t="s">
        <v>498</v>
      </c>
      <c r="B11" s="181" t="s">
        <v>499</v>
      </c>
      <c r="C11" s="181"/>
      <c r="D11" s="181"/>
      <c r="E11" s="181"/>
      <c r="F11" s="181"/>
      <c r="G11" s="181"/>
      <c r="H11" s="181"/>
    </row>
    <row r="12" customFormat="false" ht="24" hidden="false" customHeight="true" outlineLevel="0" collapsed="false">
      <c r="A12" s="163" t="s">
        <v>410</v>
      </c>
      <c r="B12" s="163" t="s">
        <v>411</v>
      </c>
      <c r="C12" s="163" t="s">
        <v>412</v>
      </c>
      <c r="D12" s="163"/>
      <c r="E12" s="163" t="s">
        <v>413</v>
      </c>
      <c r="F12" s="163" t="s">
        <v>500</v>
      </c>
      <c r="G12" s="163"/>
      <c r="H12" s="163"/>
    </row>
    <row r="13" customFormat="false" ht="21" hidden="false" customHeight="true" outlineLevel="0" collapsed="false">
      <c r="A13" s="163"/>
      <c r="B13" s="163" t="s">
        <v>417</v>
      </c>
      <c r="C13" s="169" t="s">
        <v>418</v>
      </c>
      <c r="D13" s="169"/>
      <c r="E13" s="170" t="s">
        <v>501</v>
      </c>
      <c r="F13" s="163"/>
      <c r="G13" s="163"/>
      <c r="H13" s="163"/>
    </row>
    <row r="14" customFormat="false" ht="21" hidden="false" customHeight="true" outlineLevel="0" collapsed="false">
      <c r="A14" s="163"/>
      <c r="B14" s="163"/>
      <c r="C14" s="169"/>
      <c r="D14" s="169"/>
      <c r="E14" s="170" t="s">
        <v>502</v>
      </c>
      <c r="F14" s="163"/>
      <c r="G14" s="163"/>
      <c r="H14" s="163"/>
    </row>
    <row r="15" customFormat="false" ht="21" hidden="false" customHeight="true" outlineLevel="0" collapsed="false">
      <c r="A15" s="163"/>
      <c r="B15" s="163"/>
      <c r="C15" s="169"/>
      <c r="D15" s="169"/>
      <c r="E15" s="170" t="s">
        <v>503</v>
      </c>
      <c r="F15" s="163"/>
      <c r="G15" s="163"/>
      <c r="H15" s="163"/>
    </row>
    <row r="16" customFormat="false" ht="21" hidden="false" customHeight="true" outlineLevel="0" collapsed="false">
      <c r="A16" s="163"/>
      <c r="B16" s="163"/>
      <c r="C16" s="169"/>
      <c r="D16" s="169"/>
      <c r="E16" s="182" t="s">
        <v>294</v>
      </c>
      <c r="F16" s="163"/>
      <c r="G16" s="163"/>
      <c r="H16" s="163"/>
    </row>
    <row r="17" customFormat="false" ht="21" hidden="false" customHeight="true" outlineLevel="0" collapsed="false">
      <c r="A17" s="163"/>
      <c r="B17" s="163"/>
      <c r="C17" s="169" t="s">
        <v>420</v>
      </c>
      <c r="D17" s="169"/>
      <c r="E17" s="170" t="s">
        <v>501</v>
      </c>
      <c r="F17" s="163"/>
      <c r="G17" s="163"/>
      <c r="H17" s="163"/>
    </row>
    <row r="18" customFormat="false" ht="21" hidden="false" customHeight="true" outlineLevel="0" collapsed="false">
      <c r="A18" s="163"/>
      <c r="B18" s="163"/>
      <c r="C18" s="169"/>
      <c r="D18" s="169"/>
      <c r="E18" s="170" t="s">
        <v>502</v>
      </c>
      <c r="F18" s="163"/>
      <c r="G18" s="163"/>
      <c r="H18" s="163"/>
    </row>
    <row r="19" customFormat="false" ht="21" hidden="false" customHeight="true" outlineLevel="0" collapsed="false">
      <c r="A19" s="163"/>
      <c r="B19" s="163"/>
      <c r="C19" s="169"/>
      <c r="D19" s="169"/>
      <c r="E19" s="170" t="s">
        <v>503</v>
      </c>
      <c r="F19" s="163"/>
      <c r="G19" s="163"/>
      <c r="H19" s="163"/>
    </row>
    <row r="20" customFormat="false" ht="21" hidden="false" customHeight="true" outlineLevel="0" collapsed="false">
      <c r="A20" s="163"/>
      <c r="B20" s="163"/>
      <c r="C20" s="169"/>
      <c r="D20" s="169"/>
      <c r="E20" s="182" t="s">
        <v>294</v>
      </c>
      <c r="F20" s="163"/>
      <c r="G20" s="163"/>
      <c r="H20" s="163"/>
    </row>
    <row r="21" customFormat="false" ht="21" hidden="false" customHeight="true" outlineLevel="0" collapsed="false">
      <c r="A21" s="163"/>
      <c r="B21" s="163"/>
      <c r="C21" s="169" t="s">
        <v>471</v>
      </c>
      <c r="D21" s="169"/>
      <c r="E21" s="170" t="s">
        <v>501</v>
      </c>
      <c r="F21" s="163"/>
      <c r="G21" s="163"/>
      <c r="H21" s="163"/>
    </row>
    <row r="22" customFormat="false" ht="21" hidden="false" customHeight="true" outlineLevel="0" collapsed="false">
      <c r="A22" s="163"/>
      <c r="B22" s="163"/>
      <c r="C22" s="169"/>
      <c r="D22" s="169"/>
      <c r="E22" s="170" t="s">
        <v>502</v>
      </c>
      <c r="F22" s="163"/>
      <c r="G22" s="163"/>
      <c r="H22" s="163"/>
    </row>
    <row r="23" customFormat="false" ht="21" hidden="false" customHeight="true" outlineLevel="0" collapsed="false">
      <c r="A23" s="163"/>
      <c r="B23" s="163"/>
      <c r="C23" s="169"/>
      <c r="D23" s="169"/>
      <c r="E23" s="170" t="s">
        <v>503</v>
      </c>
      <c r="F23" s="163"/>
      <c r="G23" s="163"/>
      <c r="H23" s="163"/>
    </row>
    <row r="24" customFormat="false" ht="21" hidden="false" customHeight="true" outlineLevel="0" collapsed="false">
      <c r="A24" s="163"/>
      <c r="B24" s="163"/>
      <c r="C24" s="169"/>
      <c r="D24" s="169"/>
      <c r="E24" s="182" t="s">
        <v>294</v>
      </c>
      <c r="F24" s="163"/>
      <c r="G24" s="163"/>
      <c r="H24" s="163"/>
    </row>
    <row r="25" customFormat="false" ht="21" hidden="false" customHeight="true" outlineLevel="0" collapsed="false">
      <c r="A25" s="163"/>
      <c r="B25" s="163"/>
      <c r="C25" s="169" t="s">
        <v>473</v>
      </c>
      <c r="D25" s="169"/>
      <c r="E25" s="170" t="s">
        <v>501</v>
      </c>
      <c r="F25" s="163"/>
      <c r="G25" s="163"/>
      <c r="H25" s="163"/>
    </row>
    <row r="26" customFormat="false" ht="21" hidden="false" customHeight="true" outlineLevel="0" collapsed="false">
      <c r="A26" s="163"/>
      <c r="B26" s="163"/>
      <c r="C26" s="169"/>
      <c r="D26" s="169"/>
      <c r="E26" s="170" t="s">
        <v>502</v>
      </c>
      <c r="F26" s="163"/>
      <c r="G26" s="163"/>
      <c r="H26" s="163"/>
    </row>
    <row r="27" customFormat="false" ht="21" hidden="false" customHeight="true" outlineLevel="0" collapsed="false">
      <c r="A27" s="163"/>
      <c r="B27" s="163"/>
      <c r="C27" s="169"/>
      <c r="D27" s="169"/>
      <c r="E27" s="170" t="s">
        <v>503</v>
      </c>
      <c r="F27" s="163"/>
      <c r="G27" s="163"/>
      <c r="H27" s="163"/>
    </row>
    <row r="28" customFormat="false" ht="21" hidden="false" customHeight="true" outlineLevel="0" collapsed="false">
      <c r="A28" s="163"/>
      <c r="B28" s="163"/>
      <c r="C28" s="169"/>
      <c r="D28" s="169"/>
      <c r="E28" s="182" t="s">
        <v>294</v>
      </c>
      <c r="F28" s="163"/>
      <c r="G28" s="163"/>
      <c r="H28" s="163"/>
    </row>
    <row r="29" s="34" customFormat="true" ht="45" hidden="false" customHeight="true" outlineLevel="0" collapsed="false">
      <c r="A29" s="163"/>
      <c r="B29" s="163"/>
      <c r="C29" s="183" t="s">
        <v>504</v>
      </c>
      <c r="D29" s="183"/>
      <c r="E29" s="117"/>
      <c r="F29" s="163"/>
      <c r="G29" s="163"/>
      <c r="H29" s="163"/>
    </row>
    <row r="30" customFormat="false" ht="12" hidden="false" customHeight="true" outlineLevel="0" collapsed="false">
      <c r="A30" s="163"/>
      <c r="B30" s="163" t="s">
        <v>466</v>
      </c>
      <c r="C30" s="169" t="s">
        <v>505</v>
      </c>
      <c r="D30" s="169"/>
      <c r="E30" s="170" t="s">
        <v>501</v>
      </c>
      <c r="F30" s="163"/>
      <c r="G30" s="163"/>
      <c r="H30" s="163"/>
    </row>
    <row r="31" customFormat="false" ht="12" hidden="false" customHeight="false" outlineLevel="0" collapsed="false">
      <c r="A31" s="163"/>
      <c r="B31" s="163"/>
      <c r="C31" s="169"/>
      <c r="D31" s="169"/>
      <c r="E31" s="170" t="s">
        <v>502</v>
      </c>
      <c r="F31" s="163"/>
      <c r="G31" s="163"/>
      <c r="H31" s="163"/>
    </row>
    <row r="32" customFormat="false" ht="12" hidden="false" customHeight="false" outlineLevel="0" collapsed="false">
      <c r="A32" s="163"/>
      <c r="B32" s="163"/>
      <c r="C32" s="169"/>
      <c r="D32" s="169"/>
      <c r="E32" s="170" t="s">
        <v>503</v>
      </c>
      <c r="F32" s="163"/>
      <c r="G32" s="163"/>
      <c r="H32" s="163"/>
    </row>
    <row r="33" customFormat="false" ht="12" hidden="false" customHeight="false" outlineLevel="0" collapsed="false">
      <c r="A33" s="163"/>
      <c r="B33" s="163"/>
      <c r="C33" s="169"/>
      <c r="D33" s="169"/>
      <c r="E33" s="182" t="s">
        <v>294</v>
      </c>
      <c r="F33" s="163"/>
      <c r="G33" s="163"/>
      <c r="H33" s="163"/>
    </row>
    <row r="34" customFormat="false" ht="12" hidden="false" customHeight="true" outlineLevel="0" collapsed="false">
      <c r="A34" s="163"/>
      <c r="B34" s="163"/>
      <c r="C34" s="169" t="s">
        <v>426</v>
      </c>
      <c r="D34" s="169"/>
      <c r="E34" s="170" t="s">
        <v>501</v>
      </c>
      <c r="F34" s="163"/>
      <c r="G34" s="163"/>
      <c r="H34" s="163"/>
    </row>
    <row r="35" customFormat="false" ht="12" hidden="false" customHeight="false" outlineLevel="0" collapsed="false">
      <c r="A35" s="163"/>
      <c r="B35" s="163"/>
      <c r="C35" s="169"/>
      <c r="D35" s="169"/>
      <c r="E35" s="170" t="s">
        <v>502</v>
      </c>
      <c r="F35" s="163"/>
      <c r="G35" s="163"/>
      <c r="H35" s="163"/>
    </row>
    <row r="36" customFormat="false" ht="12" hidden="false" customHeight="false" outlineLevel="0" collapsed="false">
      <c r="A36" s="163"/>
      <c r="B36" s="163"/>
      <c r="C36" s="169"/>
      <c r="D36" s="169"/>
      <c r="E36" s="170" t="s">
        <v>503</v>
      </c>
      <c r="F36" s="163"/>
      <c r="G36" s="163"/>
      <c r="H36" s="163"/>
    </row>
    <row r="37" customFormat="false" ht="12" hidden="false" customHeight="false" outlineLevel="0" collapsed="false">
      <c r="A37" s="163"/>
      <c r="B37" s="163"/>
      <c r="C37" s="169"/>
      <c r="D37" s="169"/>
      <c r="E37" s="182" t="s">
        <v>294</v>
      </c>
      <c r="F37" s="163"/>
      <c r="G37" s="163"/>
      <c r="H37" s="163"/>
    </row>
    <row r="38" customFormat="false" ht="12" hidden="false" customHeight="true" outlineLevel="0" collapsed="false">
      <c r="A38" s="163"/>
      <c r="B38" s="163"/>
      <c r="C38" s="169" t="s">
        <v>506</v>
      </c>
      <c r="D38" s="169"/>
      <c r="E38" s="170" t="s">
        <v>501</v>
      </c>
      <c r="F38" s="163"/>
      <c r="G38" s="163"/>
      <c r="H38" s="163"/>
    </row>
    <row r="39" customFormat="false" ht="12" hidden="false" customHeight="false" outlineLevel="0" collapsed="false">
      <c r="A39" s="163"/>
      <c r="B39" s="163"/>
      <c r="C39" s="169"/>
      <c r="D39" s="169"/>
      <c r="E39" s="170" t="s">
        <v>502</v>
      </c>
      <c r="F39" s="163"/>
      <c r="G39" s="163"/>
      <c r="H39" s="163"/>
    </row>
    <row r="40" customFormat="false" ht="12" hidden="false" customHeight="false" outlineLevel="0" collapsed="false">
      <c r="A40" s="163"/>
      <c r="B40" s="163"/>
      <c r="C40" s="169"/>
      <c r="D40" s="169"/>
      <c r="E40" s="170" t="s">
        <v>503</v>
      </c>
      <c r="F40" s="163"/>
      <c r="G40" s="163"/>
      <c r="H40" s="163"/>
    </row>
    <row r="41" customFormat="false" ht="12" hidden="false" customHeight="false" outlineLevel="0" collapsed="false">
      <c r="A41" s="163"/>
      <c r="B41" s="163"/>
      <c r="C41" s="169"/>
      <c r="D41" s="169"/>
      <c r="E41" s="182" t="s">
        <v>294</v>
      </c>
      <c r="F41" s="163"/>
      <c r="G41" s="163"/>
      <c r="H41" s="163"/>
    </row>
    <row r="42" customFormat="false" ht="12" hidden="false" customHeight="true" outlineLevel="0" collapsed="false">
      <c r="A42" s="163"/>
      <c r="B42" s="163"/>
      <c r="C42" s="169" t="s">
        <v>461</v>
      </c>
      <c r="D42" s="169"/>
      <c r="E42" s="170" t="s">
        <v>501</v>
      </c>
      <c r="F42" s="163"/>
      <c r="G42" s="163"/>
      <c r="H42" s="163"/>
    </row>
    <row r="43" customFormat="false" ht="12" hidden="false" customHeight="false" outlineLevel="0" collapsed="false">
      <c r="A43" s="163"/>
      <c r="B43" s="163"/>
      <c r="C43" s="169"/>
      <c r="D43" s="169"/>
      <c r="E43" s="170" t="s">
        <v>502</v>
      </c>
      <c r="F43" s="163"/>
      <c r="G43" s="163"/>
      <c r="H43" s="163"/>
    </row>
    <row r="44" customFormat="false" ht="12" hidden="false" customHeight="false" outlineLevel="0" collapsed="false">
      <c r="A44" s="163"/>
      <c r="B44" s="163"/>
      <c r="C44" s="169"/>
      <c r="D44" s="169"/>
      <c r="E44" s="170" t="s">
        <v>503</v>
      </c>
      <c r="F44" s="163"/>
      <c r="G44" s="163"/>
      <c r="H44" s="163"/>
    </row>
    <row r="45" customFormat="false" ht="12" hidden="false" customHeight="false" outlineLevel="0" collapsed="false">
      <c r="A45" s="163"/>
      <c r="B45" s="163"/>
      <c r="C45" s="169"/>
      <c r="D45" s="169"/>
      <c r="E45" s="182" t="s">
        <v>294</v>
      </c>
      <c r="F45" s="163"/>
      <c r="G45" s="163"/>
      <c r="H45" s="163"/>
    </row>
    <row r="46" customFormat="false" ht="12" hidden="false" customHeight="true" outlineLevel="0" collapsed="false">
      <c r="A46" s="163"/>
      <c r="B46" s="163"/>
      <c r="C46" s="183" t="s">
        <v>504</v>
      </c>
      <c r="D46" s="183"/>
      <c r="E46" s="117"/>
      <c r="F46" s="163"/>
      <c r="G46" s="163"/>
      <c r="H46" s="163"/>
    </row>
    <row r="47" customFormat="false" ht="12" hidden="false" customHeight="true" outlineLevel="0" collapsed="false">
      <c r="A47" s="163"/>
      <c r="B47" s="163" t="s">
        <v>430</v>
      </c>
      <c r="C47" s="169" t="s">
        <v>431</v>
      </c>
      <c r="D47" s="169"/>
      <c r="E47" s="170" t="s">
        <v>501</v>
      </c>
      <c r="F47" s="163"/>
      <c r="G47" s="163"/>
      <c r="H47" s="163"/>
    </row>
    <row r="48" customFormat="false" ht="12" hidden="false" customHeight="false" outlineLevel="0" collapsed="false">
      <c r="A48" s="163"/>
      <c r="B48" s="163"/>
      <c r="C48" s="169"/>
      <c r="D48" s="169"/>
      <c r="E48" s="170" t="s">
        <v>502</v>
      </c>
      <c r="F48" s="163"/>
      <c r="G48" s="163"/>
      <c r="H48" s="163"/>
    </row>
    <row r="49" customFormat="false" ht="12" hidden="false" customHeight="false" outlineLevel="0" collapsed="false">
      <c r="A49" s="163"/>
      <c r="B49" s="163"/>
      <c r="C49" s="169"/>
      <c r="D49" s="169"/>
      <c r="E49" s="170" t="s">
        <v>503</v>
      </c>
      <c r="F49" s="163"/>
      <c r="G49" s="163"/>
      <c r="H49" s="163"/>
    </row>
    <row r="50" customFormat="false" ht="12" hidden="false" customHeight="false" outlineLevel="0" collapsed="false">
      <c r="A50" s="163"/>
      <c r="B50" s="163"/>
      <c r="C50" s="169"/>
      <c r="D50" s="169"/>
      <c r="E50" s="182" t="s">
        <v>294</v>
      </c>
      <c r="F50" s="163"/>
      <c r="G50" s="163"/>
      <c r="H50" s="163"/>
    </row>
    <row r="51" customFormat="false" ht="12" hidden="false" customHeight="true" outlineLevel="0" collapsed="false">
      <c r="A51" s="163"/>
      <c r="B51" s="163"/>
      <c r="C51" s="183" t="s">
        <v>504</v>
      </c>
      <c r="D51" s="183"/>
      <c r="E51" s="117"/>
      <c r="F51" s="163"/>
      <c r="G51" s="163"/>
      <c r="H51" s="163"/>
    </row>
    <row r="52" customFormat="false" ht="11.25" hidden="false" customHeight="false" outlineLevel="0" collapsed="false">
      <c r="A52" s="153" t="s">
        <v>434</v>
      </c>
      <c r="B52" s="174"/>
      <c r="C52" s="174"/>
      <c r="D52" s="174"/>
      <c r="E52" s="174"/>
      <c r="F52" s="174"/>
      <c r="G52" s="174"/>
      <c r="H52" s="174"/>
    </row>
  </sheetData>
  <mergeCells count="75">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62.65"/>
    <col collapsed="false" customWidth="true" hidden="false" outlineLevel="0" max="6" min="6" style="0" width="14.99"/>
    <col collapsed="false" customWidth="true" hidden="false" outlineLevel="0" max="7" min="7" style="0" width="4.16"/>
    <col collapsed="false" customWidth="true" hidden="false" outlineLevel="0" max="8" min="8" style="0" width="1.48"/>
  </cols>
  <sheetData>
    <row r="1" s="159" customFormat="true" ht="40.5" hidden="false" customHeight="true" outlineLevel="0" collapsed="false">
      <c r="A1" s="158" t="s">
        <v>507</v>
      </c>
      <c r="B1" s="158"/>
      <c r="C1" s="158"/>
      <c r="D1" s="158"/>
      <c r="E1" s="158"/>
      <c r="F1" s="158"/>
      <c r="G1" s="158"/>
      <c r="H1" s="158"/>
    </row>
    <row r="2" customFormat="false" ht="21.75" hidden="false" customHeight="true" outlineLevel="0" collapsed="false">
      <c r="A2" s="100" t="s">
        <v>49</v>
      </c>
      <c r="B2" s="160"/>
      <c r="C2" s="160"/>
      <c r="D2" s="160"/>
      <c r="E2" s="160"/>
      <c r="F2" s="160"/>
      <c r="G2" s="160"/>
      <c r="H2" s="161" t="s">
        <v>508</v>
      </c>
    </row>
    <row r="3" customFormat="false" ht="26.25" hidden="false" customHeight="true" outlineLevel="0" collapsed="false">
      <c r="A3" s="162" t="s">
        <v>392</v>
      </c>
      <c r="B3" s="162"/>
      <c r="C3" s="162"/>
      <c r="D3" s="162"/>
      <c r="E3" s="162"/>
      <c r="F3" s="162"/>
      <c r="G3" s="162"/>
      <c r="H3" s="162"/>
    </row>
    <row r="4" customFormat="false" ht="26.25" hidden="false" customHeight="true" outlineLevel="0" collapsed="false">
      <c r="A4" s="163" t="s">
        <v>393</v>
      </c>
      <c r="B4" s="163"/>
      <c r="C4" s="163"/>
      <c r="D4" s="177"/>
      <c r="E4" s="177"/>
      <c r="F4" s="177"/>
      <c r="G4" s="177"/>
      <c r="H4" s="177"/>
    </row>
    <row r="5" customFormat="false" ht="15.75" hidden="false" customHeight="true" outlineLevel="0" collapsed="false">
      <c r="A5" s="180" t="s">
        <v>397</v>
      </c>
      <c r="B5" s="180"/>
      <c r="C5" s="180"/>
      <c r="D5" s="166" t="s">
        <v>509</v>
      </c>
      <c r="E5" s="166"/>
      <c r="F5" s="163"/>
      <c r="G5" s="163"/>
      <c r="H5" s="163"/>
    </row>
    <row r="6" customFormat="false" ht="15.75" hidden="false" customHeight="true" outlineLevel="0" collapsed="false">
      <c r="A6" s="180"/>
      <c r="B6" s="180"/>
      <c r="C6" s="180"/>
      <c r="D6" s="163" t="s">
        <v>403</v>
      </c>
      <c r="E6" s="163"/>
      <c r="F6" s="163"/>
      <c r="G6" s="163"/>
      <c r="H6" s="163"/>
    </row>
    <row r="7" customFormat="false" ht="15.75" hidden="false" customHeight="true" outlineLevel="0" collapsed="false">
      <c r="A7" s="180"/>
      <c r="B7" s="180"/>
      <c r="C7" s="180"/>
      <c r="D7" s="163" t="s">
        <v>404</v>
      </c>
      <c r="E7" s="163"/>
      <c r="F7" s="163"/>
      <c r="G7" s="163"/>
      <c r="H7" s="163"/>
    </row>
    <row r="8" customFormat="false" ht="20.25" hidden="false" customHeight="true" outlineLevel="0" collapsed="false">
      <c r="A8" s="163" t="s">
        <v>405</v>
      </c>
      <c r="B8" s="163" t="s">
        <v>510</v>
      </c>
      <c r="C8" s="163"/>
      <c r="D8" s="163"/>
      <c r="E8" s="163"/>
      <c r="F8" s="163"/>
      <c r="G8" s="163"/>
      <c r="H8" s="163"/>
    </row>
    <row r="9" customFormat="false" ht="75.75" hidden="false" customHeight="true" outlineLevel="0" collapsed="false">
      <c r="A9" s="163"/>
      <c r="B9" s="181" t="s">
        <v>499</v>
      </c>
      <c r="C9" s="181"/>
      <c r="D9" s="181"/>
      <c r="E9" s="181"/>
      <c r="F9" s="181"/>
      <c r="G9" s="181"/>
      <c r="H9" s="181"/>
    </row>
    <row r="10" customFormat="false" ht="36" hidden="false" customHeight="true" outlineLevel="0" collapsed="false">
      <c r="A10" s="163" t="s">
        <v>410</v>
      </c>
      <c r="B10" s="163" t="s">
        <v>411</v>
      </c>
      <c r="C10" s="163" t="s">
        <v>412</v>
      </c>
      <c r="D10" s="163"/>
      <c r="E10" s="163" t="s">
        <v>413</v>
      </c>
      <c r="F10" s="163" t="s">
        <v>500</v>
      </c>
      <c r="G10" s="163"/>
      <c r="H10" s="163"/>
    </row>
    <row r="11" customFormat="false" ht="36" hidden="false" customHeight="true" outlineLevel="0" collapsed="false">
      <c r="A11" s="163"/>
      <c r="B11" s="163" t="s">
        <v>417</v>
      </c>
      <c r="C11" s="169" t="s">
        <v>418</v>
      </c>
      <c r="D11" s="169"/>
      <c r="E11" s="170" t="s">
        <v>501</v>
      </c>
      <c r="F11" s="163"/>
      <c r="G11" s="163"/>
      <c r="H11" s="163"/>
    </row>
    <row r="12" customFormat="false" ht="36" hidden="false" customHeight="true" outlineLevel="0" collapsed="false">
      <c r="A12" s="163"/>
      <c r="B12" s="163"/>
      <c r="C12" s="169"/>
      <c r="D12" s="169"/>
      <c r="E12" s="170" t="s">
        <v>502</v>
      </c>
      <c r="F12" s="163"/>
      <c r="G12" s="163"/>
      <c r="H12" s="163"/>
    </row>
    <row r="13" customFormat="false" ht="36" hidden="false" customHeight="true" outlineLevel="0" collapsed="false">
      <c r="A13" s="163"/>
      <c r="B13" s="163"/>
      <c r="C13" s="169"/>
      <c r="D13" s="169"/>
      <c r="E13" s="170" t="s">
        <v>503</v>
      </c>
      <c r="F13" s="163"/>
      <c r="G13" s="163"/>
      <c r="H13" s="163"/>
    </row>
    <row r="14" customFormat="false" ht="36" hidden="false" customHeight="true" outlineLevel="0" collapsed="false">
      <c r="A14" s="163"/>
      <c r="B14" s="163"/>
      <c r="C14" s="169"/>
      <c r="D14" s="169"/>
      <c r="E14" s="182" t="s">
        <v>294</v>
      </c>
      <c r="F14" s="163"/>
      <c r="G14" s="163"/>
      <c r="H14" s="163"/>
    </row>
    <row r="15" customFormat="false" ht="36" hidden="false" customHeight="true" outlineLevel="0" collapsed="false">
      <c r="A15" s="163"/>
      <c r="B15" s="163"/>
      <c r="C15" s="169" t="s">
        <v>420</v>
      </c>
      <c r="D15" s="169"/>
      <c r="E15" s="170" t="s">
        <v>501</v>
      </c>
      <c r="F15" s="163"/>
      <c r="G15" s="163"/>
      <c r="H15" s="163"/>
    </row>
    <row r="16" customFormat="false" ht="36" hidden="false" customHeight="true" outlineLevel="0" collapsed="false">
      <c r="A16" s="163"/>
      <c r="B16" s="163"/>
      <c r="C16" s="169"/>
      <c r="D16" s="169"/>
      <c r="E16" s="170" t="s">
        <v>502</v>
      </c>
      <c r="F16" s="163"/>
      <c r="G16" s="163"/>
      <c r="H16" s="163"/>
    </row>
    <row r="17" customFormat="false" ht="36" hidden="false" customHeight="true" outlineLevel="0" collapsed="false">
      <c r="A17" s="163"/>
      <c r="B17" s="163"/>
      <c r="C17" s="169"/>
      <c r="D17" s="169"/>
      <c r="E17" s="170" t="s">
        <v>503</v>
      </c>
      <c r="F17" s="163"/>
      <c r="G17" s="163"/>
      <c r="H17" s="163"/>
    </row>
    <row r="18" customFormat="false" ht="36" hidden="false" customHeight="true" outlineLevel="0" collapsed="false">
      <c r="A18" s="163"/>
      <c r="B18" s="163"/>
      <c r="C18" s="169"/>
      <c r="D18" s="169"/>
      <c r="E18" s="182" t="s">
        <v>294</v>
      </c>
      <c r="F18" s="163"/>
      <c r="G18" s="163"/>
      <c r="H18" s="163"/>
    </row>
    <row r="19" customFormat="false" ht="36" hidden="false" customHeight="true" outlineLevel="0" collapsed="false">
      <c r="A19" s="163"/>
      <c r="B19" s="163"/>
      <c r="C19" s="169" t="s">
        <v>471</v>
      </c>
      <c r="D19" s="169"/>
      <c r="E19" s="170" t="s">
        <v>501</v>
      </c>
      <c r="F19" s="163"/>
      <c r="G19" s="163"/>
      <c r="H19" s="163"/>
    </row>
    <row r="20" customFormat="false" ht="36" hidden="false" customHeight="true" outlineLevel="0" collapsed="false">
      <c r="A20" s="163"/>
      <c r="B20" s="163"/>
      <c r="C20" s="169"/>
      <c r="D20" s="169"/>
      <c r="E20" s="170" t="s">
        <v>502</v>
      </c>
      <c r="F20" s="163"/>
      <c r="G20" s="163"/>
      <c r="H20" s="163"/>
    </row>
    <row r="21" customFormat="false" ht="36" hidden="false" customHeight="true" outlineLevel="0" collapsed="false">
      <c r="A21" s="163"/>
      <c r="B21" s="163"/>
      <c r="C21" s="169"/>
      <c r="D21" s="169"/>
      <c r="E21" s="170" t="s">
        <v>503</v>
      </c>
      <c r="F21" s="163"/>
      <c r="G21" s="163"/>
      <c r="H21" s="163"/>
    </row>
    <row r="22" customFormat="false" ht="36" hidden="false" customHeight="true" outlineLevel="0" collapsed="false">
      <c r="A22" s="163"/>
      <c r="B22" s="163"/>
      <c r="C22" s="169"/>
      <c r="D22" s="169"/>
      <c r="E22" s="182" t="s">
        <v>294</v>
      </c>
      <c r="F22" s="163"/>
      <c r="G22" s="163"/>
      <c r="H22" s="163"/>
    </row>
    <row r="23" customFormat="false" ht="36" hidden="false" customHeight="true" outlineLevel="0" collapsed="false">
      <c r="A23" s="163"/>
      <c r="B23" s="163"/>
      <c r="C23" s="169" t="s">
        <v>473</v>
      </c>
      <c r="D23" s="169"/>
      <c r="E23" s="170" t="s">
        <v>501</v>
      </c>
      <c r="F23" s="163"/>
      <c r="G23" s="163"/>
      <c r="H23" s="163"/>
    </row>
    <row r="24" customFormat="false" ht="18.75" hidden="false" customHeight="true" outlineLevel="0" collapsed="false">
      <c r="A24" s="163"/>
      <c r="B24" s="163"/>
      <c r="C24" s="169"/>
      <c r="D24" s="169"/>
      <c r="E24" s="170" t="s">
        <v>502</v>
      </c>
      <c r="F24" s="163"/>
      <c r="G24" s="163"/>
      <c r="H24" s="163"/>
    </row>
    <row r="25" customFormat="false" ht="45" hidden="false" customHeight="true" outlineLevel="0" collapsed="false">
      <c r="A25" s="163"/>
      <c r="B25" s="163"/>
      <c r="C25" s="169"/>
      <c r="D25" s="169"/>
      <c r="E25" s="170" t="s">
        <v>503</v>
      </c>
      <c r="F25" s="163"/>
      <c r="G25" s="163"/>
      <c r="H25" s="163"/>
    </row>
    <row r="26" customFormat="false" ht="12" hidden="false" customHeight="false" outlineLevel="0" collapsed="false">
      <c r="A26" s="163"/>
      <c r="B26" s="163"/>
      <c r="C26" s="169"/>
      <c r="D26" s="169"/>
      <c r="E26" s="182" t="s">
        <v>294</v>
      </c>
      <c r="F26" s="163"/>
      <c r="G26" s="163"/>
      <c r="H26" s="163"/>
    </row>
    <row r="27" customFormat="false" ht="12" hidden="false" customHeight="true" outlineLevel="0" collapsed="false">
      <c r="A27" s="163"/>
      <c r="B27" s="163"/>
      <c r="C27" s="183" t="s">
        <v>504</v>
      </c>
      <c r="D27" s="183"/>
      <c r="E27" s="117"/>
      <c r="F27" s="163"/>
      <c r="G27" s="163"/>
      <c r="H27" s="163"/>
    </row>
    <row r="28" customFormat="false" ht="12" hidden="false" customHeight="true" outlineLevel="0" collapsed="false">
      <c r="A28" s="163"/>
      <c r="B28" s="163" t="s">
        <v>466</v>
      </c>
      <c r="C28" s="169" t="s">
        <v>505</v>
      </c>
      <c r="D28" s="169"/>
      <c r="E28" s="170" t="s">
        <v>501</v>
      </c>
      <c r="F28" s="163"/>
      <c r="G28" s="163"/>
      <c r="H28" s="163"/>
    </row>
    <row r="29" customFormat="false" ht="12" hidden="false" customHeight="false" outlineLevel="0" collapsed="false">
      <c r="A29" s="163"/>
      <c r="B29" s="163"/>
      <c r="C29" s="169"/>
      <c r="D29" s="169"/>
      <c r="E29" s="170" t="s">
        <v>502</v>
      </c>
      <c r="F29" s="163"/>
      <c r="G29" s="163"/>
      <c r="H29" s="163"/>
    </row>
    <row r="30" customFormat="false" ht="12" hidden="false" customHeight="false" outlineLevel="0" collapsed="false">
      <c r="A30" s="163"/>
      <c r="B30" s="163"/>
      <c r="C30" s="169"/>
      <c r="D30" s="169"/>
      <c r="E30" s="170" t="s">
        <v>503</v>
      </c>
      <c r="F30" s="163"/>
      <c r="G30" s="163"/>
      <c r="H30" s="163"/>
    </row>
    <row r="31" customFormat="false" ht="12" hidden="false" customHeight="false" outlineLevel="0" collapsed="false">
      <c r="A31" s="163"/>
      <c r="B31" s="163"/>
      <c r="C31" s="169"/>
      <c r="D31" s="169"/>
      <c r="E31" s="182" t="s">
        <v>294</v>
      </c>
      <c r="F31" s="163"/>
      <c r="G31" s="163"/>
      <c r="H31" s="163"/>
    </row>
    <row r="32" customFormat="false" ht="12" hidden="false" customHeight="true" outlineLevel="0" collapsed="false">
      <c r="A32" s="163"/>
      <c r="B32" s="163"/>
      <c r="C32" s="169" t="s">
        <v>426</v>
      </c>
      <c r="D32" s="169"/>
      <c r="E32" s="170" t="s">
        <v>501</v>
      </c>
      <c r="F32" s="163"/>
      <c r="G32" s="163"/>
      <c r="H32" s="163"/>
    </row>
    <row r="33" customFormat="false" ht="12" hidden="false" customHeight="false" outlineLevel="0" collapsed="false">
      <c r="A33" s="163"/>
      <c r="B33" s="163"/>
      <c r="C33" s="169"/>
      <c r="D33" s="169"/>
      <c r="E33" s="170" t="s">
        <v>502</v>
      </c>
      <c r="F33" s="163"/>
      <c r="G33" s="163"/>
      <c r="H33" s="163"/>
    </row>
    <row r="34" customFormat="false" ht="12" hidden="false" customHeight="false" outlineLevel="0" collapsed="false">
      <c r="A34" s="163"/>
      <c r="B34" s="163"/>
      <c r="C34" s="169"/>
      <c r="D34" s="169"/>
      <c r="E34" s="170" t="s">
        <v>503</v>
      </c>
      <c r="F34" s="163"/>
      <c r="G34" s="163"/>
      <c r="H34" s="163"/>
    </row>
    <row r="35" customFormat="false" ht="12" hidden="false" customHeight="false" outlineLevel="0" collapsed="false">
      <c r="A35" s="163"/>
      <c r="B35" s="163"/>
      <c r="C35" s="169"/>
      <c r="D35" s="169"/>
      <c r="E35" s="182" t="s">
        <v>294</v>
      </c>
      <c r="F35" s="163"/>
      <c r="G35" s="163"/>
      <c r="H35" s="163"/>
    </row>
    <row r="36" customFormat="false" ht="12" hidden="false" customHeight="true" outlineLevel="0" collapsed="false">
      <c r="A36" s="163"/>
      <c r="B36" s="163"/>
      <c r="C36" s="169" t="s">
        <v>506</v>
      </c>
      <c r="D36" s="169"/>
      <c r="E36" s="170" t="s">
        <v>501</v>
      </c>
      <c r="F36" s="163"/>
      <c r="G36" s="163"/>
      <c r="H36" s="163"/>
    </row>
    <row r="37" customFormat="false" ht="12" hidden="false" customHeight="false" outlineLevel="0" collapsed="false">
      <c r="A37" s="163"/>
      <c r="B37" s="163"/>
      <c r="C37" s="169"/>
      <c r="D37" s="169"/>
      <c r="E37" s="170" t="s">
        <v>502</v>
      </c>
      <c r="F37" s="163"/>
      <c r="G37" s="163"/>
      <c r="H37" s="163"/>
    </row>
    <row r="38" customFormat="false" ht="12" hidden="false" customHeight="false" outlineLevel="0" collapsed="false">
      <c r="A38" s="163"/>
      <c r="B38" s="163"/>
      <c r="C38" s="169"/>
      <c r="D38" s="169"/>
      <c r="E38" s="170" t="s">
        <v>503</v>
      </c>
      <c r="F38" s="163"/>
      <c r="G38" s="163"/>
      <c r="H38" s="163"/>
    </row>
    <row r="39" customFormat="false" ht="12" hidden="false" customHeight="false" outlineLevel="0" collapsed="false">
      <c r="A39" s="163"/>
      <c r="B39" s="163"/>
      <c r="C39" s="169"/>
      <c r="D39" s="169"/>
      <c r="E39" s="182" t="s">
        <v>294</v>
      </c>
      <c r="F39" s="163"/>
      <c r="G39" s="163"/>
      <c r="H39" s="163"/>
    </row>
    <row r="40" customFormat="false" ht="12" hidden="false" customHeight="true" outlineLevel="0" collapsed="false">
      <c r="A40" s="163"/>
      <c r="B40" s="163"/>
      <c r="C40" s="169" t="s">
        <v>461</v>
      </c>
      <c r="D40" s="169"/>
      <c r="E40" s="170" t="s">
        <v>501</v>
      </c>
      <c r="F40" s="163"/>
      <c r="G40" s="163"/>
      <c r="H40" s="163"/>
    </row>
    <row r="41" customFormat="false" ht="12" hidden="false" customHeight="false" outlineLevel="0" collapsed="false">
      <c r="A41" s="163"/>
      <c r="B41" s="163"/>
      <c r="C41" s="169"/>
      <c r="D41" s="169"/>
      <c r="E41" s="170" t="s">
        <v>502</v>
      </c>
      <c r="F41" s="163"/>
      <c r="G41" s="163"/>
      <c r="H41" s="163"/>
    </row>
    <row r="42" customFormat="false" ht="12" hidden="false" customHeight="false" outlineLevel="0" collapsed="false">
      <c r="A42" s="163"/>
      <c r="B42" s="163"/>
      <c r="C42" s="169"/>
      <c r="D42" s="169"/>
      <c r="E42" s="170" t="s">
        <v>503</v>
      </c>
      <c r="F42" s="163"/>
      <c r="G42" s="163"/>
      <c r="H42" s="163"/>
    </row>
    <row r="43" customFormat="false" ht="12" hidden="false" customHeight="false" outlineLevel="0" collapsed="false">
      <c r="A43" s="163"/>
      <c r="B43" s="163"/>
      <c r="C43" s="169"/>
      <c r="D43" s="169"/>
      <c r="E43" s="182" t="s">
        <v>294</v>
      </c>
      <c r="F43" s="163"/>
      <c r="G43" s="163"/>
      <c r="H43" s="163"/>
    </row>
    <row r="44" customFormat="false" ht="12" hidden="false" customHeight="true" outlineLevel="0" collapsed="false">
      <c r="A44" s="163"/>
      <c r="B44" s="163"/>
      <c r="C44" s="183" t="s">
        <v>504</v>
      </c>
      <c r="D44" s="183"/>
      <c r="E44" s="117"/>
      <c r="F44" s="163"/>
      <c r="G44" s="163"/>
      <c r="H44" s="163"/>
    </row>
    <row r="45" customFormat="false" ht="12" hidden="false" customHeight="true" outlineLevel="0" collapsed="false">
      <c r="A45" s="163"/>
      <c r="B45" s="163" t="s">
        <v>430</v>
      </c>
      <c r="C45" s="169" t="s">
        <v>431</v>
      </c>
      <c r="D45" s="169"/>
      <c r="E45" s="170" t="s">
        <v>501</v>
      </c>
      <c r="F45" s="163"/>
      <c r="G45" s="163"/>
      <c r="H45" s="163"/>
    </row>
    <row r="46" customFormat="false" ht="12" hidden="false" customHeight="false" outlineLevel="0" collapsed="false">
      <c r="A46" s="163"/>
      <c r="B46" s="163"/>
      <c r="C46" s="169"/>
      <c r="D46" s="169"/>
      <c r="E46" s="170" t="s">
        <v>502</v>
      </c>
      <c r="F46" s="163"/>
      <c r="G46" s="163"/>
      <c r="H46" s="163"/>
    </row>
    <row r="47" customFormat="false" ht="12" hidden="false" customHeight="false" outlineLevel="0" collapsed="false">
      <c r="A47" s="163"/>
      <c r="B47" s="163"/>
      <c r="C47" s="169"/>
      <c r="D47" s="169"/>
      <c r="E47" s="170" t="s">
        <v>503</v>
      </c>
      <c r="F47" s="163"/>
      <c r="G47" s="163"/>
      <c r="H47" s="163"/>
    </row>
    <row r="48" customFormat="false" ht="12" hidden="false" customHeight="false" outlineLevel="0" collapsed="false">
      <c r="A48" s="163"/>
      <c r="B48" s="163"/>
      <c r="C48" s="169"/>
      <c r="D48" s="169"/>
      <c r="E48" s="182" t="s">
        <v>294</v>
      </c>
      <c r="F48" s="163"/>
      <c r="G48" s="163"/>
      <c r="H48" s="163"/>
    </row>
    <row r="49" customFormat="false" ht="12" hidden="false" customHeight="true" outlineLevel="0" collapsed="false">
      <c r="A49" s="163"/>
      <c r="B49" s="163"/>
      <c r="C49" s="183" t="s">
        <v>504</v>
      </c>
      <c r="D49" s="183"/>
      <c r="E49" s="117"/>
      <c r="F49" s="163"/>
      <c r="G49" s="163"/>
      <c r="H49" s="163"/>
    </row>
    <row r="50" customFormat="false" ht="11.25" hidden="false" customHeight="false" outlineLevel="0" collapsed="false">
      <c r="A50" s="153" t="s">
        <v>434</v>
      </c>
      <c r="B50" s="174"/>
      <c r="C50" s="174"/>
      <c r="D50" s="174"/>
      <c r="E50" s="174"/>
      <c r="F50" s="174"/>
      <c r="G50" s="174"/>
      <c r="H50" s="174"/>
    </row>
    <row r="51" s="34" customFormat="true" ht="11.25" hidden="false" customHeight="false" outlineLevel="0" collapsed="false">
      <c r="A51" s="175"/>
      <c r="B51" s="175"/>
      <c r="C51" s="175"/>
      <c r="D51" s="175"/>
      <c r="E51" s="175"/>
      <c r="F51" s="175"/>
      <c r="G51" s="175"/>
      <c r="H51" s="175"/>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2" t="s">
        <v>38</v>
      </c>
      <c r="B16" s="13" t="s">
        <v>39</v>
      </c>
      <c r="C16" s="13"/>
      <c r="D16" s="13"/>
      <c r="E16" s="13"/>
      <c r="F16" s="13"/>
      <c r="G16" s="13"/>
      <c r="H16" s="13"/>
      <c r="I16" s="13"/>
      <c r="J16" s="13"/>
      <c r="K16" s="12" t="s">
        <v>12</v>
      </c>
      <c r="L16" s="16"/>
    </row>
    <row r="17" s="14" customFormat="true" ht="24.95" hidden="false" customHeight="true" outlineLevel="0" collapsed="false">
      <c r="A17" s="12" t="s">
        <v>40</v>
      </c>
      <c r="B17" s="13" t="s">
        <v>41</v>
      </c>
      <c r="C17" s="13"/>
      <c r="D17" s="13"/>
      <c r="E17" s="13"/>
      <c r="F17" s="13"/>
      <c r="G17" s="13"/>
      <c r="H17" s="13"/>
      <c r="I17" s="13"/>
      <c r="J17" s="13"/>
      <c r="K17" s="12" t="s">
        <v>29</v>
      </c>
      <c r="L17" s="15" t="s">
        <v>42</v>
      </c>
    </row>
    <row r="18" s="14" customFormat="true" ht="24.95" hidden="false" customHeight="true" outlineLevel="0" collapsed="false">
      <c r="A18" s="12" t="s">
        <v>43</v>
      </c>
      <c r="B18" s="13" t="s">
        <v>44</v>
      </c>
      <c r="C18" s="13"/>
      <c r="D18" s="13"/>
      <c r="E18" s="13"/>
      <c r="F18" s="13"/>
      <c r="G18" s="13"/>
      <c r="H18" s="13"/>
      <c r="I18" s="13"/>
      <c r="J18" s="13"/>
      <c r="K18" s="12" t="s">
        <v>29</v>
      </c>
      <c r="L18" s="15" t="s">
        <v>45</v>
      </c>
    </row>
    <row r="19" s="18" customFormat="true" ht="37.5" hidden="false" customHeight="true" outlineLevel="0" collapsed="false">
      <c r="A19" s="17" t="s">
        <v>46</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7</v>
      </c>
      <c r="B1" s="19"/>
      <c r="C1" s="19"/>
      <c r="D1" s="19"/>
      <c r="E1" s="19"/>
      <c r="F1" s="19"/>
    </row>
    <row r="2" customFormat="false" ht="15.95" hidden="false" customHeight="true" outlineLevel="0" collapsed="false">
      <c r="A2" s="20"/>
      <c r="B2" s="20"/>
      <c r="C2" s="20"/>
      <c r="D2" s="20"/>
      <c r="E2" s="20"/>
      <c r="F2" s="21" t="s">
        <v>48</v>
      </c>
    </row>
    <row r="3" customFormat="false" ht="15.95" hidden="false" customHeight="true" outlineLevel="0" collapsed="false">
      <c r="A3" s="22" t="s">
        <v>49</v>
      </c>
      <c r="B3" s="22"/>
      <c r="C3" s="23"/>
      <c r="D3" s="23"/>
      <c r="E3" s="24"/>
      <c r="F3" s="25" t="s">
        <v>50</v>
      </c>
    </row>
    <row r="4" s="28" customFormat="true" ht="15" hidden="false" customHeight="true" outlineLevel="0" collapsed="false">
      <c r="A4" s="26" t="s">
        <v>51</v>
      </c>
      <c r="B4" s="26" t="s">
        <v>52</v>
      </c>
      <c r="C4" s="26" t="s">
        <v>53</v>
      </c>
      <c r="D4" s="27" t="s">
        <v>52</v>
      </c>
      <c r="E4" s="26" t="s">
        <v>54</v>
      </c>
      <c r="F4" s="26" t="s">
        <v>52</v>
      </c>
    </row>
    <row r="5" s="34" customFormat="true" ht="15" hidden="false" customHeight="true" outlineLevel="0" collapsed="false">
      <c r="A5" s="29" t="s">
        <v>55</v>
      </c>
      <c r="B5" s="30" t="n">
        <v>9550.89</v>
      </c>
      <c r="C5" s="31" t="s">
        <v>56</v>
      </c>
      <c r="D5" s="32"/>
      <c r="E5" s="33" t="s">
        <v>57</v>
      </c>
      <c r="F5" s="32" t="n">
        <v>15523.01</v>
      </c>
    </row>
    <row r="6" s="34" customFormat="true" ht="15" hidden="false" customHeight="true" outlineLevel="0" collapsed="false">
      <c r="A6" s="35" t="s">
        <v>58</v>
      </c>
      <c r="B6" s="30"/>
      <c r="C6" s="31" t="s">
        <v>59</v>
      </c>
      <c r="D6" s="32"/>
      <c r="E6" s="33" t="s">
        <v>60</v>
      </c>
      <c r="F6" s="32" t="n">
        <v>8386.08</v>
      </c>
      <c r="H6" s="36"/>
    </row>
    <row r="7" s="34" customFormat="true" ht="15" hidden="false" customHeight="true" outlineLevel="0" collapsed="false">
      <c r="A7" s="29" t="s">
        <v>61</v>
      </c>
      <c r="B7" s="30"/>
      <c r="C7" s="31" t="s">
        <v>62</v>
      </c>
      <c r="D7" s="32"/>
      <c r="E7" s="33" t="s">
        <v>63</v>
      </c>
      <c r="F7" s="32" t="n">
        <v>7136.93</v>
      </c>
    </row>
    <row r="8" s="34" customFormat="true" ht="15" hidden="false" customHeight="true" outlineLevel="0" collapsed="false">
      <c r="A8" s="29" t="s">
        <v>64</v>
      </c>
      <c r="B8" s="30" t="n">
        <v>10606.53</v>
      </c>
      <c r="C8" s="31" t="s">
        <v>65</v>
      </c>
      <c r="D8" s="32"/>
      <c r="E8" s="33" t="s">
        <v>66</v>
      </c>
      <c r="F8" s="32" t="n">
        <v>4697.1</v>
      </c>
    </row>
    <row r="9" s="34" customFormat="true" ht="15" hidden="false" customHeight="true" outlineLevel="0" collapsed="false">
      <c r="A9" s="35" t="s">
        <v>67</v>
      </c>
      <c r="B9" s="30" t="n">
        <v>0</v>
      </c>
      <c r="C9" s="31" t="s">
        <v>68</v>
      </c>
      <c r="D9" s="32"/>
      <c r="E9" s="33" t="s">
        <v>69</v>
      </c>
      <c r="F9" s="32" t="n">
        <v>2081.69</v>
      </c>
    </row>
    <row r="10" s="34" customFormat="true" ht="15" hidden="false" customHeight="true" outlineLevel="0" collapsed="false">
      <c r="A10" s="29" t="s">
        <v>70</v>
      </c>
      <c r="B10" s="30"/>
      <c r="C10" s="31" t="s">
        <v>71</v>
      </c>
      <c r="D10" s="32"/>
      <c r="E10" s="33" t="s">
        <v>72</v>
      </c>
      <c r="F10" s="32"/>
    </row>
    <row r="11" s="34" customFormat="true" ht="15" hidden="false" customHeight="true" outlineLevel="0" collapsed="false">
      <c r="A11" s="37" t="s">
        <v>73</v>
      </c>
      <c r="B11" s="30" t="n">
        <v>0</v>
      </c>
      <c r="C11" s="31" t="s">
        <v>74</v>
      </c>
      <c r="D11" s="32"/>
      <c r="E11" s="33" t="s">
        <v>75</v>
      </c>
      <c r="F11" s="32"/>
    </row>
    <row r="12" s="34" customFormat="true" ht="15" hidden="false" customHeight="true" outlineLevel="0" collapsed="false">
      <c r="A12" s="37" t="s">
        <v>76</v>
      </c>
      <c r="B12" s="30" t="n">
        <v>62.69</v>
      </c>
      <c r="C12" s="31" t="s">
        <v>77</v>
      </c>
      <c r="D12" s="32" t="n">
        <v>568.25</v>
      </c>
      <c r="E12" s="33" t="s">
        <v>78</v>
      </c>
      <c r="F12" s="32"/>
    </row>
    <row r="13" s="34" customFormat="true" ht="15" hidden="false" customHeight="true" outlineLevel="0" collapsed="false">
      <c r="A13" s="38"/>
      <c r="B13" s="30" t="n">
        <v>0</v>
      </c>
      <c r="C13" s="31" t="s">
        <v>79</v>
      </c>
      <c r="D13" s="32" t="n">
        <v>19651.86</v>
      </c>
      <c r="F13" s="32"/>
    </row>
    <row r="14" s="34" customFormat="true" ht="15" hidden="false" customHeight="true" outlineLevel="0" collapsed="false">
      <c r="A14" s="38"/>
      <c r="B14" s="32"/>
      <c r="C14" s="31" t="s">
        <v>80</v>
      </c>
      <c r="D14" s="32"/>
      <c r="E14" s="33"/>
      <c r="F14" s="32"/>
    </row>
    <row r="15" s="34" customFormat="true" ht="15" hidden="false" customHeight="true" outlineLevel="0" collapsed="false">
      <c r="A15" s="38"/>
      <c r="B15" s="32"/>
      <c r="C15" s="31" t="s">
        <v>81</v>
      </c>
      <c r="D15" s="32"/>
      <c r="E15" s="39"/>
      <c r="F15" s="32"/>
    </row>
    <row r="16" s="34" customFormat="true" ht="15" hidden="false" customHeight="true" outlineLevel="0" collapsed="false">
      <c r="A16" s="37"/>
      <c r="B16" s="40"/>
      <c r="C16" s="31" t="s">
        <v>82</v>
      </c>
      <c r="D16" s="32"/>
      <c r="E16" s="41" t="s">
        <v>83</v>
      </c>
      <c r="F16" s="32" t="n">
        <v>20220.11</v>
      </c>
    </row>
    <row r="17" s="34" customFormat="true" ht="15" hidden="false" customHeight="true" outlineLevel="0" collapsed="false">
      <c r="A17" s="37"/>
      <c r="B17" s="42"/>
      <c r="C17" s="31" t="s">
        <v>84</v>
      </c>
      <c r="D17" s="32"/>
      <c r="E17" s="33" t="s">
        <v>83</v>
      </c>
      <c r="F17" s="32" t="n">
        <v>20220.11</v>
      </c>
    </row>
    <row r="18" s="34" customFormat="true" ht="15" hidden="false" customHeight="true" outlineLevel="0" collapsed="false">
      <c r="A18" s="37"/>
      <c r="B18" s="40"/>
      <c r="C18" s="31" t="s">
        <v>85</v>
      </c>
      <c r="D18" s="32"/>
      <c r="E18" s="33" t="s">
        <v>86</v>
      </c>
      <c r="F18" s="32" t="n">
        <v>8319.13</v>
      </c>
    </row>
    <row r="19" s="34" customFormat="true" ht="15" hidden="false" customHeight="true" outlineLevel="0" collapsed="false">
      <c r="A19" s="38"/>
      <c r="B19" s="40"/>
      <c r="C19" s="31" t="s">
        <v>87</v>
      </c>
      <c r="D19" s="32"/>
      <c r="E19" s="43" t="s">
        <v>88</v>
      </c>
      <c r="F19" s="32" t="n">
        <v>9282.84</v>
      </c>
    </row>
    <row r="20" s="34" customFormat="true" ht="15" hidden="false" customHeight="true" outlineLevel="0" collapsed="false">
      <c r="A20" s="38"/>
      <c r="B20" s="40"/>
      <c r="C20" s="31" t="s">
        <v>89</v>
      </c>
      <c r="D20" s="32"/>
      <c r="E20" s="43" t="s">
        <v>90</v>
      </c>
      <c r="F20" s="32" t="n">
        <v>535.02</v>
      </c>
    </row>
    <row r="21" s="34" customFormat="true" ht="15" hidden="false" customHeight="true" outlineLevel="0" collapsed="false">
      <c r="A21" s="37"/>
      <c r="B21" s="40"/>
      <c r="C21" s="31" t="s">
        <v>91</v>
      </c>
      <c r="D21" s="32"/>
      <c r="E21" s="43" t="s">
        <v>92</v>
      </c>
      <c r="F21" s="32"/>
    </row>
    <row r="22" s="34" customFormat="true" ht="15" hidden="false" customHeight="true" outlineLevel="0" collapsed="false">
      <c r="A22" s="37"/>
      <c r="B22" s="40"/>
      <c r="C22" s="31" t="s">
        <v>93</v>
      </c>
      <c r="D22" s="32"/>
      <c r="E22" s="33" t="s">
        <v>94</v>
      </c>
      <c r="F22" s="32" t="n">
        <v>2008.97</v>
      </c>
    </row>
    <row r="23" s="34" customFormat="true" ht="15" hidden="false" customHeight="true" outlineLevel="0" collapsed="false">
      <c r="A23" s="37"/>
      <c r="B23" s="40"/>
      <c r="C23" s="31" t="s">
        <v>95</v>
      </c>
      <c r="D23" s="32"/>
      <c r="E23" s="33" t="s">
        <v>96</v>
      </c>
      <c r="F23" s="32" t="n">
        <v>74.15</v>
      </c>
    </row>
    <row r="24" s="34" customFormat="true" ht="15" hidden="false" customHeight="true" outlineLevel="0" collapsed="false">
      <c r="A24" s="37"/>
      <c r="B24" s="40"/>
      <c r="C24" s="31" t="s">
        <v>97</v>
      </c>
      <c r="D24" s="32"/>
      <c r="E24" s="33" t="s">
        <v>98</v>
      </c>
      <c r="F24" s="32"/>
    </row>
    <row r="25" s="34" customFormat="true" ht="15" hidden="false" customHeight="true" outlineLevel="0" collapsed="false">
      <c r="A25" s="38"/>
      <c r="B25" s="42"/>
      <c r="C25" s="31" t="s">
        <v>99</v>
      </c>
      <c r="D25" s="32"/>
      <c r="E25" s="44" t="s">
        <v>100</v>
      </c>
      <c r="F25" s="32"/>
    </row>
    <row r="26" s="34" customFormat="true" ht="15" hidden="false" customHeight="true" outlineLevel="0" collapsed="false">
      <c r="A26" s="44"/>
      <c r="B26" s="44"/>
      <c r="C26" s="31" t="s">
        <v>101</v>
      </c>
      <c r="D26" s="44"/>
      <c r="E26" s="44" t="s">
        <v>102</v>
      </c>
      <c r="F26" s="45"/>
    </row>
    <row r="27" s="34" customFormat="true" ht="15" hidden="false" customHeight="true" outlineLevel="0" collapsed="false">
      <c r="A27" s="44"/>
      <c r="B27" s="44"/>
      <c r="C27" s="31" t="s">
        <v>103</v>
      </c>
      <c r="D27" s="44"/>
      <c r="E27" s="44" t="s">
        <v>104</v>
      </c>
      <c r="F27" s="45"/>
    </row>
    <row r="28" s="34" customFormat="true" ht="15" hidden="false" customHeight="true" outlineLevel="0" collapsed="false">
      <c r="A28" s="44"/>
      <c r="B28" s="44"/>
      <c r="C28" s="31" t="s">
        <v>105</v>
      </c>
      <c r="D28" s="44"/>
      <c r="E28" s="44"/>
      <c r="F28" s="45"/>
    </row>
    <row r="29" s="34" customFormat="true" ht="15" hidden="false" customHeight="true" outlineLevel="0" collapsed="false">
      <c r="A29" s="46" t="s">
        <v>106</v>
      </c>
      <c r="B29" s="47" t="n">
        <f aca="false">B5+B8+B9+B11+B12+B13</f>
        <v>20220.11</v>
      </c>
      <c r="C29" s="46" t="s">
        <v>107</v>
      </c>
      <c r="D29" s="46"/>
      <c r="E29" s="46"/>
      <c r="F29" s="45" t="n">
        <v>20220.11</v>
      </c>
    </row>
    <row r="30" s="34" customFormat="true" ht="15" hidden="false" customHeight="true" outlineLevel="0" collapsed="false">
      <c r="A30" s="48" t="s">
        <v>108</v>
      </c>
      <c r="B30" s="40"/>
      <c r="C30" s="49" t="s">
        <v>109</v>
      </c>
      <c r="D30" s="49"/>
      <c r="E30" s="49"/>
      <c r="F30" s="45"/>
    </row>
    <row r="31" s="34" customFormat="true" ht="15" hidden="false" customHeight="true" outlineLevel="0" collapsed="false">
      <c r="A31" s="50" t="s">
        <v>110</v>
      </c>
      <c r="B31" s="40"/>
      <c r="C31" s="51" t="s">
        <v>111</v>
      </c>
      <c r="D31" s="51"/>
      <c r="E31" s="51"/>
      <c r="F31" s="45"/>
    </row>
    <row r="32" s="34" customFormat="true" ht="15" hidden="false" customHeight="true" outlineLevel="0" collapsed="false">
      <c r="A32" s="52" t="s">
        <v>112</v>
      </c>
      <c r="B32" s="42" t="n">
        <v>20220.11</v>
      </c>
      <c r="C32" s="46" t="s">
        <v>113</v>
      </c>
      <c r="D32" s="46"/>
      <c r="E32" s="46"/>
      <c r="F32" s="44" t="n">
        <v>20220.11</v>
      </c>
    </row>
    <row r="33" s="34" customFormat="true" ht="17.25" hidden="false" customHeight="true" outlineLevel="0" collapsed="false">
      <c r="A33" s="53"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5</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6</v>
      </c>
    </row>
    <row r="3" s="34" customFormat="true" ht="30.75" hidden="false" customHeight="true" outlineLevel="0" collapsed="false">
      <c r="A3" s="54" t="s">
        <v>49</v>
      </c>
      <c r="B3" s="54"/>
      <c r="C3" s="54"/>
      <c r="D3" s="54"/>
      <c r="E3" s="54"/>
      <c r="F3" s="54"/>
      <c r="G3" s="54"/>
      <c r="H3" s="54"/>
      <c r="I3" s="54"/>
      <c r="J3" s="54"/>
      <c r="K3" s="55" t="s">
        <v>50</v>
      </c>
    </row>
    <row r="4" customFormat="false" ht="28.5" hidden="false" customHeight="true" outlineLevel="0" collapsed="false">
      <c r="A4" s="56" t="s">
        <v>117</v>
      </c>
      <c r="B4" s="56" t="s">
        <v>118</v>
      </c>
      <c r="C4" s="56" t="s">
        <v>119</v>
      </c>
      <c r="D4" s="56" t="s">
        <v>120</v>
      </c>
      <c r="E4" s="56" t="s">
        <v>121</v>
      </c>
      <c r="F4" s="56" t="s">
        <v>122</v>
      </c>
      <c r="G4" s="56" t="s">
        <v>123</v>
      </c>
      <c r="H4" s="56"/>
      <c r="I4" s="56" t="s">
        <v>124</v>
      </c>
      <c r="J4" s="56" t="s">
        <v>125</v>
      </c>
      <c r="K4" s="56" t="s">
        <v>126</v>
      </c>
    </row>
    <row r="5" customFormat="false" ht="27.75" hidden="false" customHeight="true" outlineLevel="0" collapsed="false">
      <c r="A5" s="56"/>
      <c r="B5" s="56"/>
      <c r="C5" s="56"/>
      <c r="D5" s="56"/>
      <c r="E5" s="56"/>
      <c r="F5" s="56"/>
      <c r="G5" s="56" t="s">
        <v>127</v>
      </c>
      <c r="H5" s="56" t="s">
        <v>128</v>
      </c>
      <c r="I5" s="56"/>
      <c r="J5" s="56"/>
      <c r="K5" s="56"/>
    </row>
    <row r="6" customFormat="false" ht="20.1" hidden="false" customHeight="true" outlineLevel="0" collapsed="false">
      <c r="A6" s="57" t="s">
        <v>129</v>
      </c>
      <c r="B6" s="57" t="s">
        <v>129</v>
      </c>
      <c r="C6" s="57" t="n">
        <v>1</v>
      </c>
      <c r="D6" s="57" t="n">
        <v>2</v>
      </c>
      <c r="E6" s="57" t="n">
        <v>3</v>
      </c>
      <c r="F6" s="57" t="n">
        <v>4</v>
      </c>
      <c r="G6" s="57" t="n">
        <v>5</v>
      </c>
      <c r="H6" s="57"/>
      <c r="I6" s="57" t="n">
        <v>6</v>
      </c>
      <c r="J6" s="57" t="n">
        <v>7</v>
      </c>
      <c r="K6" s="57" t="n">
        <v>8</v>
      </c>
    </row>
    <row r="7" customFormat="false" ht="20.1" hidden="false" customHeight="true" outlineLevel="0" collapsed="false">
      <c r="A7" s="58"/>
      <c r="B7" s="59" t="s">
        <v>119</v>
      </c>
      <c r="C7" s="40" t="n">
        <v>20220.11</v>
      </c>
      <c r="D7" s="40" t="n">
        <f aca="false">SUM(D8:D21)</f>
        <v>9550.89</v>
      </c>
      <c r="E7" s="40" t="n">
        <f aca="false">SUM(E8:E21)</f>
        <v>0</v>
      </c>
      <c r="F7" s="40" t="n">
        <f aca="false">SUM(F8:F21)</f>
        <v>0</v>
      </c>
      <c r="G7" s="40" t="n">
        <v>10606.53</v>
      </c>
      <c r="H7" s="40" t="n">
        <f aca="false">SUM(H8:H21)</f>
        <v>0</v>
      </c>
      <c r="I7" s="40" t="n">
        <f aca="false">SUM(I8:I21)</f>
        <v>0</v>
      </c>
      <c r="J7" s="40" t="n">
        <f aca="false">SUM(J8:J21)</f>
        <v>0</v>
      </c>
      <c r="K7" s="40" t="n">
        <v>62.69</v>
      </c>
    </row>
    <row r="8" customFormat="false" ht="20.1" hidden="false" customHeight="true" outlineLevel="0" collapsed="false">
      <c r="A8" s="58"/>
      <c r="B8" s="59" t="s">
        <v>130</v>
      </c>
      <c r="C8" s="40" t="n">
        <f aca="false">SUM(D8:K8)</f>
        <v>1862.05</v>
      </c>
      <c r="D8" s="40" t="n">
        <v>1862.05</v>
      </c>
      <c r="E8" s="40"/>
      <c r="F8" s="40"/>
      <c r="G8" s="40"/>
      <c r="H8" s="40"/>
      <c r="I8" s="40"/>
      <c r="J8" s="40"/>
      <c r="K8" s="40"/>
    </row>
    <row r="9" customFormat="false" ht="20.1" hidden="false" customHeight="true" outlineLevel="0" collapsed="false">
      <c r="A9" s="58"/>
      <c r="B9" s="59" t="s">
        <v>131</v>
      </c>
      <c r="C9" s="40" t="n">
        <f aca="false">SUM(D9:K9)</f>
        <v>10041.09</v>
      </c>
      <c r="D9" s="40" t="n">
        <v>1818.97</v>
      </c>
      <c r="E9" s="40"/>
      <c r="F9" s="40"/>
      <c r="G9" s="40" t="n">
        <v>8161.08</v>
      </c>
      <c r="H9" s="40"/>
      <c r="I9" s="40"/>
      <c r="J9" s="40"/>
      <c r="K9" s="40" t="n">
        <v>61.04</v>
      </c>
    </row>
    <row r="10" customFormat="false" ht="20.1" hidden="false" customHeight="true" outlineLevel="0" collapsed="false">
      <c r="A10" s="58"/>
      <c r="B10" s="59" t="s">
        <v>132</v>
      </c>
      <c r="C10" s="40" t="n">
        <f aca="false">SUM(D10:K10)</f>
        <v>2676.86</v>
      </c>
      <c r="D10" s="40" t="n">
        <v>1215.99</v>
      </c>
      <c r="E10" s="40"/>
      <c r="F10" s="40"/>
      <c r="G10" s="40" t="n">
        <v>1459.79</v>
      </c>
      <c r="H10" s="40"/>
      <c r="I10" s="40"/>
      <c r="J10" s="40"/>
      <c r="K10" s="40" t="n">
        <v>1.08</v>
      </c>
    </row>
    <row r="11" customFormat="false" ht="20.1" hidden="false" customHeight="true" outlineLevel="0" collapsed="false">
      <c r="A11" s="58"/>
      <c r="B11" s="59" t="s">
        <v>133</v>
      </c>
      <c r="C11" s="40" t="n">
        <f aca="false">SUM(D11:K11)</f>
        <v>890.83</v>
      </c>
      <c r="D11" s="40" t="n">
        <v>890.72</v>
      </c>
      <c r="E11" s="40"/>
      <c r="F11" s="40"/>
      <c r="G11" s="40"/>
      <c r="H11" s="40"/>
      <c r="I11" s="40"/>
      <c r="J11" s="40"/>
      <c r="K11" s="40" t="n">
        <v>0.11</v>
      </c>
    </row>
    <row r="12" customFormat="false" ht="20.1" hidden="false" customHeight="true" outlineLevel="0" collapsed="false">
      <c r="A12" s="58"/>
      <c r="B12" s="59" t="s">
        <v>134</v>
      </c>
      <c r="C12" s="40" t="n">
        <f aca="false">SUM(D12:K12)</f>
        <v>739.13</v>
      </c>
      <c r="D12" s="40" t="n">
        <v>734.73</v>
      </c>
      <c r="E12" s="40"/>
      <c r="F12" s="40"/>
      <c r="G12" s="40" t="n">
        <v>4.38</v>
      </c>
      <c r="H12" s="40"/>
      <c r="I12" s="40"/>
      <c r="J12" s="40"/>
      <c r="K12" s="40" t="n">
        <v>0.02</v>
      </c>
    </row>
    <row r="13" customFormat="false" ht="20.1" hidden="false" customHeight="true" outlineLevel="0" collapsed="false">
      <c r="A13" s="58"/>
      <c r="B13" s="59" t="s">
        <v>135</v>
      </c>
      <c r="C13" s="40" t="n">
        <f aca="false">SUM(D13:K13)</f>
        <v>229.35</v>
      </c>
      <c r="D13" s="40" t="n">
        <v>229.35</v>
      </c>
      <c r="E13" s="40"/>
      <c r="F13" s="40"/>
      <c r="G13" s="40"/>
      <c r="H13" s="40"/>
      <c r="I13" s="40"/>
      <c r="J13" s="40"/>
      <c r="K13" s="40"/>
    </row>
    <row r="14" customFormat="false" ht="20.1" hidden="false" customHeight="true" outlineLevel="0" collapsed="false">
      <c r="A14" s="58"/>
      <c r="B14" s="59" t="s">
        <v>136</v>
      </c>
      <c r="C14" s="40" t="n">
        <f aca="false">SUM(D14:K14)</f>
        <v>298</v>
      </c>
      <c r="D14" s="40" t="n">
        <v>239.72</v>
      </c>
      <c r="E14" s="40"/>
      <c r="F14" s="40"/>
      <c r="G14" s="40" t="n">
        <v>58.24</v>
      </c>
      <c r="H14" s="40"/>
      <c r="I14" s="40"/>
      <c r="J14" s="40"/>
      <c r="K14" s="40" t="n">
        <v>0.04</v>
      </c>
    </row>
    <row r="15" customFormat="false" ht="20.1" hidden="false" customHeight="true" outlineLevel="0" collapsed="false">
      <c r="A15" s="58"/>
      <c r="B15" s="59" t="s">
        <v>137</v>
      </c>
      <c r="C15" s="40" t="n">
        <f aca="false">SUM(D15:K15)</f>
        <v>807.5</v>
      </c>
      <c r="D15" s="40" t="n">
        <v>563.59</v>
      </c>
      <c r="E15" s="40"/>
      <c r="F15" s="40"/>
      <c r="G15" s="40" t="n">
        <v>243.8</v>
      </c>
      <c r="H15" s="40"/>
      <c r="I15" s="40"/>
      <c r="J15" s="40"/>
      <c r="K15" s="40" t="n">
        <v>0.11</v>
      </c>
    </row>
    <row r="16" customFormat="false" ht="20.1" hidden="false" customHeight="true" outlineLevel="0" collapsed="false">
      <c r="A16" s="58"/>
      <c r="B16" s="59" t="s">
        <v>138</v>
      </c>
      <c r="C16" s="40" t="n">
        <f aca="false">SUM(D16:K16)</f>
        <v>450.79</v>
      </c>
      <c r="D16" s="40" t="n">
        <v>329.88</v>
      </c>
      <c r="E16" s="40"/>
      <c r="F16" s="40"/>
      <c r="G16" s="40" t="n">
        <v>120.91</v>
      </c>
      <c r="H16" s="40"/>
      <c r="I16" s="40"/>
      <c r="J16" s="40"/>
      <c r="K16" s="40"/>
    </row>
    <row r="17" customFormat="false" ht="20.1" hidden="false" customHeight="true" outlineLevel="0" collapsed="false">
      <c r="A17" s="58"/>
      <c r="B17" s="59" t="s">
        <v>139</v>
      </c>
      <c r="C17" s="40" t="n">
        <f aca="false">SUM(D17:K17)</f>
        <v>312.82</v>
      </c>
      <c r="D17" s="40" t="n">
        <v>203.01</v>
      </c>
      <c r="E17" s="40"/>
      <c r="F17" s="40"/>
      <c r="G17" s="40" t="n">
        <v>109.81</v>
      </c>
      <c r="H17" s="40"/>
      <c r="I17" s="40"/>
      <c r="J17" s="40"/>
      <c r="K17" s="40"/>
    </row>
    <row r="18" customFormat="false" ht="20.1" hidden="false" customHeight="true" outlineLevel="0" collapsed="false">
      <c r="A18" s="58"/>
      <c r="B18" s="59" t="s">
        <v>140</v>
      </c>
      <c r="C18" s="40" t="n">
        <f aca="false">SUM(D18:K18)</f>
        <v>485.33</v>
      </c>
      <c r="D18" s="40" t="n">
        <v>368.96</v>
      </c>
      <c r="E18" s="40"/>
      <c r="F18" s="40"/>
      <c r="G18" s="40" t="n">
        <v>116.22</v>
      </c>
      <c r="H18" s="40"/>
      <c r="I18" s="40"/>
      <c r="J18" s="40"/>
      <c r="K18" s="40" t="n">
        <v>0.15</v>
      </c>
    </row>
    <row r="19" customFormat="false" ht="20.1" hidden="false" customHeight="true" outlineLevel="0" collapsed="false">
      <c r="A19" s="58"/>
      <c r="B19" s="59" t="s">
        <v>141</v>
      </c>
      <c r="C19" s="40" t="n">
        <f aca="false">SUM(D19:K19)</f>
        <v>269.59</v>
      </c>
      <c r="D19" s="40" t="n">
        <v>234.98</v>
      </c>
      <c r="E19" s="40"/>
      <c r="F19" s="40"/>
      <c r="G19" s="40" t="n">
        <v>34.61</v>
      </c>
      <c r="H19" s="40"/>
      <c r="I19" s="40"/>
      <c r="J19" s="40"/>
      <c r="K19" s="40"/>
    </row>
    <row r="20" customFormat="false" ht="20.1" hidden="false" customHeight="true" outlineLevel="0" collapsed="false">
      <c r="A20" s="58"/>
      <c r="B20" s="59" t="s">
        <v>142</v>
      </c>
      <c r="C20" s="40" t="n">
        <f aca="false">SUM(D20:K20)</f>
        <v>858.53</v>
      </c>
      <c r="D20" s="40" t="n">
        <v>602.25</v>
      </c>
      <c r="E20" s="40"/>
      <c r="F20" s="40"/>
      <c r="G20" s="40" t="n">
        <v>256.16</v>
      </c>
      <c r="H20" s="40"/>
      <c r="I20" s="40"/>
      <c r="J20" s="40"/>
      <c r="K20" s="40" t="n">
        <v>0.12</v>
      </c>
    </row>
    <row r="21" customFormat="false" ht="20.1" hidden="false" customHeight="true" outlineLevel="0" collapsed="false">
      <c r="A21" s="58"/>
      <c r="B21" s="59" t="s">
        <v>143</v>
      </c>
      <c r="C21" s="40" t="n">
        <f aca="false">SUM(D21:K21)</f>
        <v>298.21</v>
      </c>
      <c r="D21" s="40" t="n">
        <v>256.69</v>
      </c>
      <c r="E21" s="40"/>
      <c r="F21" s="40"/>
      <c r="G21" s="40" t="n">
        <v>41.51</v>
      </c>
      <c r="H21" s="40"/>
      <c r="I21" s="40"/>
      <c r="J21" s="40"/>
      <c r="K21" s="40" t="n">
        <v>0.01</v>
      </c>
    </row>
    <row r="22" customFormat="false" ht="20.1" hidden="false" customHeight="true" outlineLevel="0" collapsed="false">
      <c r="A22" s="58"/>
      <c r="B22" s="58"/>
      <c r="C22" s="40"/>
      <c r="D22" s="40"/>
      <c r="E22" s="40"/>
      <c r="F22" s="40"/>
      <c r="G22" s="40"/>
      <c r="H22" s="40"/>
      <c r="I22" s="40"/>
      <c r="J22" s="40"/>
      <c r="K22" s="40"/>
    </row>
    <row r="23" customFormat="false" ht="18.75" hidden="false" customHeight="true" outlineLevel="0" collapsed="false">
      <c r="A23" s="60" t="s">
        <v>144</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45</v>
      </c>
      <c r="B1" s="19"/>
      <c r="C1" s="19"/>
      <c r="D1" s="19"/>
      <c r="E1" s="19"/>
      <c r="F1" s="19"/>
      <c r="G1" s="19"/>
      <c r="H1" s="19"/>
    </row>
    <row r="2" customFormat="false" ht="18.75" hidden="false" customHeight="true" outlineLevel="0" collapsed="false">
      <c r="A2" s="20"/>
      <c r="B2" s="20"/>
      <c r="C2" s="20"/>
      <c r="D2" s="20"/>
      <c r="E2" s="20"/>
      <c r="F2" s="20"/>
      <c r="G2" s="20"/>
      <c r="H2" s="21" t="s">
        <v>146</v>
      </c>
    </row>
    <row r="3" customFormat="false" ht="21.75" hidden="false" customHeight="true" outlineLevel="0" collapsed="false">
      <c r="A3" s="54" t="s">
        <v>49</v>
      </c>
      <c r="B3" s="54"/>
      <c r="C3" s="54"/>
      <c r="D3" s="54"/>
      <c r="E3" s="54"/>
      <c r="F3" s="54"/>
      <c r="G3" s="54"/>
      <c r="H3" s="55" t="s">
        <v>50</v>
      </c>
    </row>
    <row r="4" customFormat="false" ht="36.75" hidden="false" customHeight="true" outlineLevel="0" collapsed="false">
      <c r="A4" s="56" t="s">
        <v>117</v>
      </c>
      <c r="B4" s="56" t="s">
        <v>118</v>
      </c>
      <c r="C4" s="56" t="s">
        <v>119</v>
      </c>
      <c r="D4" s="56" t="s">
        <v>147</v>
      </c>
      <c r="E4" s="56" t="s">
        <v>148</v>
      </c>
      <c r="F4" s="56" t="s">
        <v>149</v>
      </c>
      <c r="G4" s="56" t="s">
        <v>150</v>
      </c>
      <c r="H4" s="56" t="s">
        <v>151</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29</v>
      </c>
      <c r="B6" s="57" t="s">
        <v>129</v>
      </c>
      <c r="C6" s="57" t="n">
        <v>1</v>
      </c>
      <c r="D6" s="57" t="n">
        <v>2</v>
      </c>
      <c r="E6" s="57" t="n">
        <v>3</v>
      </c>
      <c r="F6" s="57" t="n">
        <v>4</v>
      </c>
      <c r="G6" s="57" t="n">
        <v>5</v>
      </c>
      <c r="H6" s="57" t="n">
        <v>6</v>
      </c>
    </row>
    <row r="7" customFormat="false" ht="20.1" hidden="false" customHeight="true" outlineLevel="0" collapsed="false">
      <c r="A7" s="58"/>
      <c r="B7" s="59" t="s">
        <v>119</v>
      </c>
      <c r="C7" s="32" t="n">
        <f aca="false">SUM(C8:C21)</f>
        <v>20220.11</v>
      </c>
      <c r="D7" s="32" t="n">
        <f aca="false">SUM(D8:D21)</f>
        <v>15523.02</v>
      </c>
      <c r="E7" s="32" t="n">
        <f aca="false">SUM(E8:E21)</f>
        <v>4697.09</v>
      </c>
      <c r="F7" s="32"/>
      <c r="G7" s="32"/>
      <c r="H7" s="32"/>
    </row>
    <row r="8" customFormat="false" ht="20.1" hidden="false" customHeight="true" outlineLevel="0" collapsed="false">
      <c r="A8" s="58"/>
      <c r="B8" s="59" t="s">
        <v>130</v>
      </c>
      <c r="C8" s="32" t="n">
        <f aca="false">SUM(D8:E8)</f>
        <v>1862.05</v>
      </c>
      <c r="D8" s="32" t="n">
        <v>934.85</v>
      </c>
      <c r="E8" s="32" t="n">
        <v>927.2</v>
      </c>
      <c r="F8" s="32"/>
      <c r="G8" s="32"/>
      <c r="H8" s="32"/>
    </row>
    <row r="9" customFormat="false" ht="20.1" hidden="false" customHeight="true" outlineLevel="0" collapsed="false">
      <c r="A9" s="58"/>
      <c r="B9" s="59" t="s">
        <v>131</v>
      </c>
      <c r="C9" s="32" t="n">
        <f aca="false">SUM(D9:E9)</f>
        <v>10041.1</v>
      </c>
      <c r="D9" s="32" t="n">
        <v>8522.13</v>
      </c>
      <c r="E9" s="32" t="n">
        <v>1518.97</v>
      </c>
      <c r="F9" s="32"/>
      <c r="G9" s="32"/>
      <c r="H9" s="32"/>
    </row>
    <row r="10" customFormat="false" ht="20.1" hidden="false" customHeight="true" outlineLevel="0" collapsed="false">
      <c r="A10" s="58"/>
      <c r="B10" s="59" t="s">
        <v>132</v>
      </c>
      <c r="C10" s="32" t="n">
        <f aca="false">SUM(D10:E10)</f>
        <v>2676.86</v>
      </c>
      <c r="D10" s="32" t="n">
        <v>2295.24</v>
      </c>
      <c r="E10" s="32" t="n">
        <v>381.62</v>
      </c>
      <c r="F10" s="32"/>
      <c r="G10" s="32"/>
      <c r="H10" s="32"/>
    </row>
    <row r="11" customFormat="false" ht="20.1" hidden="false" customHeight="true" outlineLevel="0" collapsed="false">
      <c r="A11" s="58"/>
      <c r="B11" s="59" t="s">
        <v>133</v>
      </c>
      <c r="C11" s="32" t="n">
        <f aca="false">SUM(D11:E11)</f>
        <v>890.83</v>
      </c>
      <c r="D11" s="32" t="n">
        <v>652.78</v>
      </c>
      <c r="E11" s="32" t="n">
        <v>238.05</v>
      </c>
      <c r="F11" s="32"/>
      <c r="G11" s="32"/>
      <c r="H11" s="32"/>
    </row>
    <row r="12" customFormat="false" ht="20.1" hidden="false" customHeight="true" outlineLevel="0" collapsed="false">
      <c r="A12" s="58"/>
      <c r="B12" s="59" t="s">
        <v>134</v>
      </c>
      <c r="C12" s="32" t="n">
        <f aca="false">SUM(D12:E12)</f>
        <v>739.13</v>
      </c>
      <c r="D12" s="32" t="n">
        <v>311.29</v>
      </c>
      <c r="E12" s="32" t="n">
        <v>427.84</v>
      </c>
      <c r="F12" s="32"/>
      <c r="G12" s="32"/>
      <c r="H12" s="32"/>
    </row>
    <row r="13" customFormat="false" ht="20.1" hidden="false" customHeight="true" outlineLevel="0" collapsed="false">
      <c r="A13" s="58"/>
      <c r="B13" s="59" t="s">
        <v>135</v>
      </c>
      <c r="C13" s="32" t="n">
        <f aca="false">SUM(D13:E13)</f>
        <v>229.35</v>
      </c>
      <c r="D13" s="32" t="n">
        <v>176.6</v>
      </c>
      <c r="E13" s="32" t="n">
        <v>52.75</v>
      </c>
      <c r="F13" s="32"/>
      <c r="G13" s="32"/>
      <c r="H13" s="32"/>
    </row>
    <row r="14" customFormat="false" ht="20.1" hidden="false" customHeight="true" outlineLevel="0" collapsed="false">
      <c r="A14" s="58"/>
      <c r="B14" s="59" t="s">
        <v>136</v>
      </c>
      <c r="C14" s="32" t="n">
        <f aca="false">SUM(D14:E14)</f>
        <v>298.01</v>
      </c>
      <c r="D14" s="32" t="n">
        <v>175.14</v>
      </c>
      <c r="E14" s="32" t="n">
        <v>122.87</v>
      </c>
      <c r="F14" s="32"/>
      <c r="G14" s="32"/>
      <c r="H14" s="32"/>
    </row>
    <row r="15" customFormat="false" ht="20.1" hidden="false" customHeight="true" outlineLevel="0" collapsed="false">
      <c r="A15" s="58"/>
      <c r="B15" s="59" t="s">
        <v>137</v>
      </c>
      <c r="C15" s="32" t="n">
        <f aca="false">SUM(D15:E15)</f>
        <v>807.5</v>
      </c>
      <c r="D15" s="32" t="n">
        <v>631.69</v>
      </c>
      <c r="E15" s="32" t="n">
        <v>175.81</v>
      </c>
      <c r="F15" s="32"/>
      <c r="G15" s="32"/>
      <c r="H15" s="32"/>
    </row>
    <row r="16" customFormat="false" ht="20.1" hidden="false" customHeight="true" outlineLevel="0" collapsed="false">
      <c r="A16" s="58"/>
      <c r="B16" s="59" t="s">
        <v>138</v>
      </c>
      <c r="C16" s="32" t="n">
        <f aca="false">SUM(D16:E16)</f>
        <v>450.79</v>
      </c>
      <c r="D16" s="32" t="n">
        <v>336.48</v>
      </c>
      <c r="E16" s="32" t="n">
        <v>114.31</v>
      </c>
      <c r="F16" s="32"/>
      <c r="G16" s="32"/>
      <c r="H16" s="32"/>
    </row>
    <row r="17" customFormat="false" ht="20.1" hidden="false" customHeight="true" outlineLevel="0" collapsed="false">
      <c r="A17" s="58"/>
      <c r="B17" s="59" t="s">
        <v>139</v>
      </c>
      <c r="C17" s="32" t="n">
        <f aca="false">SUM(D17:E17)</f>
        <v>312.82</v>
      </c>
      <c r="D17" s="32" t="n">
        <v>127.85</v>
      </c>
      <c r="E17" s="32" t="n">
        <v>184.97</v>
      </c>
      <c r="F17" s="32"/>
      <c r="G17" s="32"/>
      <c r="H17" s="32"/>
    </row>
    <row r="18" customFormat="false" ht="20.1" hidden="false" customHeight="true" outlineLevel="0" collapsed="false">
      <c r="A18" s="58"/>
      <c r="B18" s="59" t="s">
        <v>140</v>
      </c>
      <c r="C18" s="32" t="n">
        <f aca="false">SUM(D18:E18)</f>
        <v>485.34</v>
      </c>
      <c r="D18" s="32" t="n">
        <v>358.88</v>
      </c>
      <c r="E18" s="32" t="n">
        <v>126.46</v>
      </c>
      <c r="F18" s="32"/>
      <c r="G18" s="32"/>
      <c r="H18" s="32"/>
    </row>
    <row r="19" customFormat="false" ht="20.1" hidden="false" customHeight="true" outlineLevel="0" collapsed="false">
      <c r="A19" s="58"/>
      <c r="B19" s="59" t="s">
        <v>141</v>
      </c>
      <c r="C19" s="32" t="n">
        <f aca="false">SUM(D19:E19)</f>
        <v>269.59</v>
      </c>
      <c r="D19" s="32" t="n">
        <v>141.2</v>
      </c>
      <c r="E19" s="32" t="n">
        <v>128.39</v>
      </c>
      <c r="F19" s="32"/>
      <c r="G19" s="32"/>
      <c r="H19" s="32"/>
    </row>
    <row r="20" customFormat="false" ht="20.1" hidden="false" customHeight="true" outlineLevel="0" collapsed="false">
      <c r="A20" s="58"/>
      <c r="B20" s="59" t="s">
        <v>142</v>
      </c>
      <c r="C20" s="32" t="n">
        <f aca="false">SUM(D20:E20)</f>
        <v>858.54</v>
      </c>
      <c r="D20" s="32" t="n">
        <v>673.81</v>
      </c>
      <c r="E20" s="32" t="n">
        <v>184.73</v>
      </c>
      <c r="F20" s="32"/>
      <c r="G20" s="32"/>
      <c r="H20" s="32"/>
    </row>
    <row r="21" customFormat="false" ht="20.1" hidden="false" customHeight="true" outlineLevel="0" collapsed="false">
      <c r="A21" s="58"/>
      <c r="B21" s="59" t="s">
        <v>143</v>
      </c>
      <c r="C21" s="32" t="n">
        <f aca="false">SUM(D21:E21)</f>
        <v>298.2</v>
      </c>
      <c r="D21" s="32" t="n">
        <v>185.08</v>
      </c>
      <c r="E21" s="32" t="n">
        <v>113.12</v>
      </c>
      <c r="F21" s="32"/>
      <c r="G21" s="32"/>
      <c r="H21" s="32"/>
    </row>
    <row r="22" customFormat="false" ht="20.1" hidden="false" customHeight="true" outlineLevel="0" collapsed="false">
      <c r="A22" s="58"/>
      <c r="B22" s="58"/>
      <c r="C22" s="32"/>
      <c r="D22" s="32"/>
      <c r="E22" s="32"/>
      <c r="F22" s="32"/>
      <c r="G22" s="32"/>
      <c r="H22" s="32"/>
    </row>
    <row r="23" customFormat="false" ht="20.1" hidden="false" customHeight="true" outlineLevel="0" collapsed="false">
      <c r="A23" s="58"/>
      <c r="B23" s="58"/>
      <c r="C23" s="32"/>
      <c r="D23" s="32"/>
      <c r="E23" s="32"/>
      <c r="F23" s="32"/>
      <c r="G23" s="32"/>
      <c r="H23" s="32"/>
    </row>
    <row r="24" customFormat="false" ht="19.5" hidden="false" customHeight="true" outlineLevel="0" collapsed="false">
      <c r="A24" s="53" t="s">
        <v>15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53</v>
      </c>
      <c r="B1" s="61"/>
      <c r="C1" s="61"/>
      <c r="D1" s="61"/>
      <c r="E1" s="61"/>
      <c r="F1" s="61"/>
    </row>
    <row r="2" customFormat="false" ht="22.5" hidden="false" customHeight="true" outlineLevel="0" collapsed="false">
      <c r="A2" s="62"/>
      <c r="B2" s="63"/>
      <c r="C2" s="63"/>
      <c r="D2" s="63"/>
      <c r="E2" s="63"/>
      <c r="F2" s="64" t="s">
        <v>154</v>
      </c>
    </row>
    <row r="3" s="69" customFormat="true" ht="22.5" hidden="false" customHeight="true" outlineLevel="0" collapsed="false">
      <c r="A3" s="65" t="s">
        <v>49</v>
      </c>
      <c r="B3" s="65"/>
      <c r="C3" s="66"/>
      <c r="D3" s="66"/>
      <c r="E3" s="67"/>
      <c r="F3" s="68" t="s">
        <v>50</v>
      </c>
    </row>
    <row r="4" customFormat="false" ht="22.5" hidden="false" customHeight="true" outlineLevel="0" collapsed="false">
      <c r="A4" s="70" t="s">
        <v>155</v>
      </c>
      <c r="B4" s="70"/>
      <c r="C4" s="70" t="s">
        <v>156</v>
      </c>
      <c r="D4" s="70"/>
      <c r="E4" s="70"/>
      <c r="F4" s="70"/>
    </row>
    <row r="5" customFormat="false" ht="22.5" hidden="false" customHeight="true" outlineLevel="0" collapsed="false">
      <c r="A5" s="70" t="s">
        <v>51</v>
      </c>
      <c r="B5" s="70" t="s">
        <v>52</v>
      </c>
      <c r="C5" s="70" t="s">
        <v>157</v>
      </c>
      <c r="D5" s="70" t="s">
        <v>52</v>
      </c>
      <c r="E5" s="70" t="s">
        <v>158</v>
      </c>
      <c r="F5" s="70" t="s">
        <v>52</v>
      </c>
    </row>
    <row r="6" customFormat="false" ht="12.95" hidden="false" customHeight="true" outlineLevel="0" collapsed="false">
      <c r="A6" s="71" t="s">
        <v>159</v>
      </c>
      <c r="B6" s="72" t="n">
        <v>9550.89</v>
      </c>
      <c r="C6" s="71" t="s">
        <v>56</v>
      </c>
      <c r="D6" s="72"/>
      <c r="E6" s="73" t="s">
        <v>57</v>
      </c>
      <c r="F6" s="72" t="n">
        <v>4926.51</v>
      </c>
    </row>
    <row r="7" customFormat="false" ht="12.95" hidden="false" customHeight="true" outlineLevel="0" collapsed="false">
      <c r="A7" s="74" t="s">
        <v>160</v>
      </c>
      <c r="B7" s="72"/>
      <c r="C7" s="73" t="s">
        <v>59</v>
      </c>
      <c r="D7" s="72"/>
      <c r="E7" s="73" t="s">
        <v>60</v>
      </c>
      <c r="F7" s="72" t="n">
        <v>4828.07</v>
      </c>
    </row>
    <row r="8" customFormat="false" ht="12.95" hidden="false" customHeight="true" outlineLevel="0" collapsed="false">
      <c r="A8" s="75"/>
      <c r="B8" s="72"/>
      <c r="C8" s="73" t="s">
        <v>62</v>
      </c>
      <c r="D8" s="72"/>
      <c r="E8" s="73" t="s">
        <v>63</v>
      </c>
      <c r="F8" s="72" t="n">
        <v>98.44</v>
      </c>
      <c r="H8" s="5"/>
    </row>
    <row r="9" customFormat="false" ht="12.95" hidden="false" customHeight="true" outlineLevel="0" collapsed="false">
      <c r="A9" s="74"/>
      <c r="B9" s="72"/>
      <c r="C9" s="73" t="s">
        <v>65</v>
      </c>
      <c r="D9" s="72"/>
      <c r="E9" s="73" t="s">
        <v>66</v>
      </c>
      <c r="F9" s="72" t="n">
        <v>4624.39</v>
      </c>
    </row>
    <row r="10" customFormat="false" ht="12.95" hidden="false" customHeight="true" outlineLevel="0" collapsed="false">
      <c r="A10" s="74"/>
      <c r="B10" s="72"/>
      <c r="C10" s="73" t="s">
        <v>68</v>
      </c>
      <c r="D10" s="72"/>
      <c r="E10" s="73" t="s">
        <v>69</v>
      </c>
      <c r="F10" s="72" t="n">
        <v>2008.97</v>
      </c>
    </row>
    <row r="11" customFormat="false" ht="12.95" hidden="false" customHeight="true" outlineLevel="0" collapsed="false">
      <c r="A11" s="74"/>
      <c r="B11" s="72"/>
      <c r="C11" s="73" t="s">
        <v>71</v>
      </c>
      <c r="D11" s="72"/>
      <c r="E11" s="73"/>
      <c r="F11" s="72"/>
    </row>
    <row r="12" customFormat="false" ht="12.95" hidden="false" customHeight="true" outlineLevel="0" collapsed="false">
      <c r="A12" s="74"/>
      <c r="B12" s="72"/>
      <c r="C12" s="73" t="s">
        <v>74</v>
      </c>
      <c r="D12" s="72"/>
      <c r="E12" s="73"/>
      <c r="F12" s="72"/>
    </row>
    <row r="13" customFormat="false" ht="12.95" hidden="false" customHeight="true" outlineLevel="0" collapsed="false">
      <c r="A13" s="74"/>
      <c r="B13" s="72"/>
      <c r="C13" s="73" t="s">
        <v>77</v>
      </c>
      <c r="D13" s="72" t="n">
        <v>568.25</v>
      </c>
      <c r="E13" s="76"/>
      <c r="F13" s="72"/>
    </row>
    <row r="14" customFormat="false" ht="12.95" hidden="false" customHeight="true" outlineLevel="0" collapsed="false">
      <c r="A14" s="74"/>
      <c r="B14" s="72"/>
      <c r="C14" s="73" t="s">
        <v>79</v>
      </c>
      <c r="D14" s="72" t="n">
        <v>8982.64</v>
      </c>
      <c r="E14" s="76"/>
      <c r="F14" s="72"/>
    </row>
    <row r="15" customFormat="false" ht="12.95" hidden="false" customHeight="true" outlineLevel="0" collapsed="false">
      <c r="A15" s="77"/>
      <c r="B15" s="72"/>
      <c r="C15" s="73" t="s">
        <v>80</v>
      </c>
      <c r="D15" s="72"/>
      <c r="E15" s="76"/>
      <c r="F15" s="72"/>
    </row>
    <row r="16" customFormat="false" ht="12.95" hidden="false" customHeight="true" outlineLevel="0" collapsed="false">
      <c r="A16" s="77"/>
      <c r="B16" s="72"/>
      <c r="C16" s="73" t="s">
        <v>81</v>
      </c>
      <c r="D16" s="72"/>
      <c r="E16" s="78" t="s">
        <v>83</v>
      </c>
      <c r="F16" s="72" t="n">
        <v>9550.89</v>
      </c>
    </row>
    <row r="17" customFormat="false" ht="12.95" hidden="false" customHeight="true" outlineLevel="0" collapsed="false">
      <c r="A17" s="77"/>
      <c r="B17" s="72"/>
      <c r="C17" s="73" t="s">
        <v>82</v>
      </c>
      <c r="D17" s="72"/>
      <c r="E17" s="78" t="s">
        <v>86</v>
      </c>
      <c r="F17" s="72" t="n">
        <v>4776.39</v>
      </c>
    </row>
    <row r="18" customFormat="false" ht="12.95" hidden="false" customHeight="true" outlineLevel="0" collapsed="false">
      <c r="A18" s="77"/>
      <c r="B18" s="79"/>
      <c r="C18" s="73" t="s">
        <v>84</v>
      </c>
      <c r="D18" s="72"/>
      <c r="E18" s="78" t="s">
        <v>88</v>
      </c>
      <c r="F18" s="72" t="n">
        <v>2244.34</v>
      </c>
    </row>
    <row r="19" customFormat="false" ht="12.95" hidden="false" customHeight="true" outlineLevel="0" collapsed="false">
      <c r="A19" s="80"/>
      <c r="B19" s="81"/>
      <c r="C19" s="73" t="s">
        <v>85</v>
      </c>
      <c r="D19" s="72"/>
      <c r="E19" s="78" t="s">
        <v>90</v>
      </c>
      <c r="F19" s="72" t="n">
        <v>519.76</v>
      </c>
    </row>
    <row r="20" customFormat="false" ht="12.95" hidden="false" customHeight="true" outlineLevel="0" collapsed="false">
      <c r="A20" s="80"/>
      <c r="B20" s="79"/>
      <c r="C20" s="73" t="s">
        <v>87</v>
      </c>
      <c r="D20" s="72"/>
      <c r="E20" s="78" t="s">
        <v>92</v>
      </c>
      <c r="F20" s="72"/>
    </row>
    <row r="21" customFormat="false" ht="12.95" hidden="false" customHeight="true" outlineLevel="0" collapsed="false">
      <c r="A21" s="82"/>
      <c r="B21" s="79"/>
      <c r="C21" s="73" t="s">
        <v>89</v>
      </c>
      <c r="D21" s="72"/>
      <c r="E21" s="78" t="s">
        <v>94</v>
      </c>
      <c r="F21" s="72" t="n">
        <v>2008.97</v>
      </c>
    </row>
    <row r="22" customFormat="false" ht="12.95" hidden="false" customHeight="true" outlineLevel="0" collapsed="false">
      <c r="A22" s="83"/>
      <c r="B22" s="79"/>
      <c r="C22" s="73" t="s">
        <v>91</v>
      </c>
      <c r="D22" s="72"/>
      <c r="E22" s="84" t="s">
        <v>96</v>
      </c>
      <c r="F22" s="72" t="n">
        <v>1.43</v>
      </c>
    </row>
    <row r="23" customFormat="false" ht="12.95" hidden="false" customHeight="true" outlineLevel="0" collapsed="false">
      <c r="A23" s="85"/>
      <c r="B23" s="79"/>
      <c r="C23" s="73" t="s">
        <v>93</v>
      </c>
      <c r="D23" s="72"/>
      <c r="E23" s="86" t="s">
        <v>98</v>
      </c>
      <c r="F23" s="72"/>
    </row>
    <row r="24" customFormat="false" ht="12.95" hidden="false" customHeight="true" outlineLevel="0" collapsed="false">
      <c r="A24" s="85"/>
      <c r="B24" s="79"/>
      <c r="C24" s="73" t="s">
        <v>95</v>
      </c>
      <c r="D24" s="72"/>
      <c r="E24" s="86" t="s">
        <v>100</v>
      </c>
      <c r="F24" s="72"/>
    </row>
    <row r="25" customFormat="false" ht="12.95" hidden="false" customHeight="true" outlineLevel="0" collapsed="false">
      <c r="A25" s="85"/>
      <c r="B25" s="79"/>
      <c r="C25" s="73" t="s">
        <v>97</v>
      </c>
      <c r="D25" s="72"/>
      <c r="E25" s="86" t="s">
        <v>102</v>
      </c>
      <c r="F25" s="72"/>
      <c r="G25" s="5"/>
    </row>
    <row r="26" customFormat="false" ht="12.95" hidden="false" customHeight="true" outlineLevel="0" collapsed="false">
      <c r="A26" s="85"/>
      <c r="B26" s="79"/>
      <c r="C26" s="73" t="s">
        <v>99</v>
      </c>
      <c r="D26" s="72"/>
      <c r="E26" s="73" t="s">
        <v>104</v>
      </c>
      <c r="F26" s="72"/>
      <c r="G26" s="5"/>
      <c r="H26" s="5"/>
    </row>
    <row r="27" customFormat="false" ht="12.95" hidden="false" customHeight="true" outlineLevel="0" collapsed="false">
      <c r="A27" s="83"/>
      <c r="B27" s="81"/>
      <c r="C27" s="73" t="s">
        <v>101</v>
      </c>
      <c r="D27" s="72"/>
      <c r="E27" s="73"/>
      <c r="F27" s="72"/>
      <c r="G27" s="5"/>
      <c r="H27" s="5"/>
    </row>
    <row r="28" customFormat="false" ht="12.95" hidden="false" customHeight="true" outlineLevel="0" collapsed="false">
      <c r="A28" s="85"/>
      <c r="B28" s="79"/>
      <c r="C28" s="73" t="s">
        <v>103</v>
      </c>
      <c r="D28" s="72"/>
      <c r="E28" s="73"/>
      <c r="F28" s="72"/>
      <c r="G28" s="5"/>
      <c r="H28" s="5"/>
    </row>
    <row r="29" customFormat="false" ht="12.95" hidden="false" customHeight="true" outlineLevel="0" collapsed="false">
      <c r="A29" s="83"/>
      <c r="B29" s="81"/>
      <c r="C29" s="73" t="s">
        <v>105</v>
      </c>
      <c r="D29" s="72"/>
      <c r="E29" s="73"/>
      <c r="F29" s="72"/>
      <c r="G29" s="5"/>
      <c r="H29" s="5"/>
    </row>
    <row r="30" customFormat="false" ht="12.95" hidden="false" customHeight="true" outlineLevel="0" collapsed="false">
      <c r="A30" s="83"/>
      <c r="B30" s="79"/>
      <c r="C30" s="73"/>
      <c r="D30" s="72"/>
      <c r="E30" s="73"/>
      <c r="F30" s="72"/>
      <c r="G30" s="5"/>
    </row>
    <row r="31" s="91" customFormat="true" ht="12.95" hidden="false" customHeight="true" outlineLevel="0" collapsed="false">
      <c r="A31" s="87" t="s">
        <v>106</v>
      </c>
      <c r="B31" s="88" t="n">
        <v>9550.89</v>
      </c>
      <c r="C31" s="89" t="s">
        <v>107</v>
      </c>
      <c r="D31" s="90" t="n">
        <v>9550.89</v>
      </c>
      <c r="E31" s="89" t="s">
        <v>107</v>
      </c>
      <c r="F31" s="90" t="n">
        <v>9550.89</v>
      </c>
    </row>
    <row r="32" s="18" customFormat="true" ht="12.95" hidden="false" customHeight="true" outlineLevel="0" collapsed="false">
      <c r="A32" s="84" t="s">
        <v>161</v>
      </c>
      <c r="B32" s="79"/>
      <c r="C32" s="73" t="s">
        <v>162</v>
      </c>
      <c r="D32" s="72"/>
      <c r="E32" s="73" t="s">
        <v>162</v>
      </c>
      <c r="F32" s="72"/>
    </row>
    <row r="33" s="18" customFormat="true" ht="12.95" hidden="false" customHeight="true" outlineLevel="0" collapsed="false">
      <c r="A33" s="84" t="s">
        <v>159</v>
      </c>
      <c r="B33" s="79" t="n">
        <v>9550.89</v>
      </c>
      <c r="C33" s="73"/>
      <c r="D33" s="72"/>
      <c r="E33" s="73"/>
      <c r="F33" s="72"/>
      <c r="G33" s="92"/>
      <c r="H33" s="92"/>
    </row>
    <row r="34" s="18" customFormat="true" ht="12.95" hidden="false" customHeight="true" outlineLevel="0" collapsed="false">
      <c r="A34" s="78" t="s">
        <v>160</v>
      </c>
      <c r="B34" s="79"/>
      <c r="C34" s="73"/>
      <c r="D34" s="72"/>
      <c r="E34" s="73"/>
      <c r="F34" s="72"/>
    </row>
    <row r="35" customFormat="false" ht="12.95" hidden="false" customHeight="true" outlineLevel="0" collapsed="false">
      <c r="A35" s="93" t="s">
        <v>112</v>
      </c>
      <c r="B35" s="81" t="n">
        <v>9550.89</v>
      </c>
      <c r="C35" s="93" t="s">
        <v>113</v>
      </c>
      <c r="D35" s="94" t="n">
        <v>9550.89</v>
      </c>
      <c r="E35" s="93" t="s">
        <v>113</v>
      </c>
      <c r="F35" s="95" t="n">
        <v>9550.89</v>
      </c>
    </row>
    <row r="36" s="18" customFormat="true" ht="22.5" hidden="false" customHeight="true" outlineLevel="0" collapsed="false">
      <c r="A36" s="96" t="s">
        <v>163</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164</v>
      </c>
      <c r="B1" s="97"/>
      <c r="C1" s="97"/>
      <c r="D1" s="97"/>
      <c r="E1" s="97"/>
      <c r="F1" s="97"/>
    </row>
    <row r="2" customFormat="false" ht="27" hidden="false" customHeight="true" outlineLevel="0" collapsed="false">
      <c r="A2" s="98"/>
      <c r="B2" s="98"/>
      <c r="C2" s="98"/>
      <c r="D2" s="98"/>
      <c r="E2" s="98"/>
      <c r="F2" s="99" t="s">
        <v>165</v>
      </c>
    </row>
    <row r="3" customFormat="false" ht="31.5" hidden="false" customHeight="true" outlineLevel="0" collapsed="false">
      <c r="A3" s="100" t="s">
        <v>49</v>
      </c>
      <c r="B3" s="101"/>
      <c r="C3" s="101"/>
      <c r="D3" s="101"/>
      <c r="E3" s="101"/>
      <c r="F3" s="102" t="s">
        <v>50</v>
      </c>
    </row>
    <row r="4" customFormat="false" ht="22.5" hidden="false" customHeight="true" outlineLevel="0" collapsed="false">
      <c r="A4" s="103" t="s">
        <v>166</v>
      </c>
      <c r="B4" s="103" t="s">
        <v>167</v>
      </c>
      <c r="C4" s="103" t="s">
        <v>119</v>
      </c>
      <c r="D4" s="103" t="s">
        <v>147</v>
      </c>
      <c r="E4" s="103" t="s">
        <v>148</v>
      </c>
      <c r="F4" s="103" t="s">
        <v>168</v>
      </c>
    </row>
    <row r="5" customFormat="false" ht="15.75"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05"/>
      <c r="B6" s="106" t="s">
        <v>119</v>
      </c>
      <c r="C6" s="107" t="n">
        <f aca="false">SUM(D6:E6)</f>
        <v>9550.9</v>
      </c>
      <c r="D6" s="107" t="n">
        <v>4926.51</v>
      </c>
      <c r="E6" s="107" t="n">
        <v>4624.39</v>
      </c>
      <c r="F6" s="108"/>
    </row>
    <row r="7" customFormat="false" ht="20.1" hidden="false" customHeight="true" outlineLevel="0" collapsed="false">
      <c r="A7" s="105" t="s">
        <v>169</v>
      </c>
      <c r="B7" s="106" t="s">
        <v>170</v>
      </c>
      <c r="C7" s="107" t="n">
        <f aca="false">SUM(D7:E7)</f>
        <v>568.25</v>
      </c>
      <c r="D7" s="107" t="n">
        <v>568.25</v>
      </c>
      <c r="E7" s="107" t="n">
        <v>0</v>
      </c>
      <c r="F7" s="108"/>
    </row>
    <row r="8" customFormat="false" ht="20.1" hidden="false" customHeight="true" outlineLevel="0" collapsed="false">
      <c r="A8" s="105" t="s">
        <v>171</v>
      </c>
      <c r="B8" s="106" t="s">
        <v>172</v>
      </c>
      <c r="C8" s="107" t="n">
        <f aca="false">SUM(D8:E8)</f>
        <v>568.25</v>
      </c>
      <c r="D8" s="107" t="n">
        <v>568.25</v>
      </c>
      <c r="E8" s="107" t="n">
        <v>0</v>
      </c>
      <c r="F8" s="108"/>
    </row>
    <row r="9" customFormat="false" ht="20.1" hidden="false" customHeight="true" outlineLevel="0" collapsed="false">
      <c r="A9" s="105" t="s">
        <v>173</v>
      </c>
      <c r="B9" s="106" t="s">
        <v>174</v>
      </c>
      <c r="C9" s="107" t="n">
        <f aca="false">SUM(D9:E9)</f>
        <v>11</v>
      </c>
      <c r="D9" s="107" t="n">
        <v>11</v>
      </c>
      <c r="E9" s="107" t="n">
        <v>0</v>
      </c>
      <c r="F9" s="108"/>
    </row>
    <row r="10" customFormat="false" ht="20.1" hidden="false" customHeight="true" outlineLevel="0" collapsed="false">
      <c r="A10" s="105" t="s">
        <v>175</v>
      </c>
      <c r="B10" s="106" t="s">
        <v>176</v>
      </c>
      <c r="C10" s="107" t="n">
        <f aca="false">SUM(D10:E10)</f>
        <v>557.25</v>
      </c>
      <c r="D10" s="107" t="n">
        <v>557.25</v>
      </c>
      <c r="E10" s="107" t="n">
        <v>0</v>
      </c>
      <c r="F10" s="108"/>
    </row>
    <row r="11" customFormat="false" ht="20.1" hidden="false" customHeight="true" outlineLevel="0" collapsed="false">
      <c r="A11" s="105" t="s">
        <v>177</v>
      </c>
      <c r="B11" s="106" t="s">
        <v>178</v>
      </c>
      <c r="C11" s="107" t="n">
        <f aca="false">SUM(D11:E11)</f>
        <v>8982.65</v>
      </c>
      <c r="D11" s="107" t="n">
        <v>4358.26</v>
      </c>
      <c r="E11" s="107" t="n">
        <v>4624.39</v>
      </c>
      <c r="F11" s="108"/>
    </row>
    <row r="12" customFormat="false" ht="20.1" hidden="false" customHeight="true" outlineLevel="0" collapsed="false">
      <c r="A12" s="105" t="s">
        <v>179</v>
      </c>
      <c r="B12" s="106" t="s">
        <v>180</v>
      </c>
      <c r="C12" s="107" t="n">
        <f aca="false">SUM(D12:E12)</f>
        <v>1088.43</v>
      </c>
      <c r="D12" s="107" t="n">
        <v>808.43</v>
      </c>
      <c r="E12" s="107" t="n">
        <v>280</v>
      </c>
      <c r="F12" s="108"/>
    </row>
    <row r="13" customFormat="false" ht="20.1" hidden="false" customHeight="true" outlineLevel="0" collapsed="false">
      <c r="A13" s="105" t="s">
        <v>181</v>
      </c>
      <c r="B13" s="106" t="s">
        <v>182</v>
      </c>
      <c r="C13" s="107" t="n">
        <f aca="false">SUM(D13:E13)</f>
        <v>1088.43</v>
      </c>
      <c r="D13" s="107" t="n">
        <v>808.43</v>
      </c>
      <c r="E13" s="107" t="n">
        <v>280</v>
      </c>
      <c r="F13" s="108"/>
    </row>
    <row r="14" customFormat="false" ht="20.1" hidden="false" customHeight="true" outlineLevel="0" collapsed="false">
      <c r="A14" s="105" t="s">
        <v>183</v>
      </c>
      <c r="B14" s="106" t="s">
        <v>184</v>
      </c>
      <c r="C14" s="107" t="n">
        <f aca="false">SUM(D14:E14)</f>
        <v>2694.91</v>
      </c>
      <c r="D14" s="107" t="n">
        <v>1035.94</v>
      </c>
      <c r="E14" s="107" t="n">
        <v>1658.97</v>
      </c>
      <c r="F14" s="108"/>
    </row>
    <row r="15" customFormat="false" ht="20.1" hidden="false" customHeight="true" outlineLevel="0" collapsed="false">
      <c r="A15" s="105" t="s">
        <v>185</v>
      </c>
      <c r="B15" s="106" t="s">
        <v>186</v>
      </c>
      <c r="C15" s="107" t="n">
        <f aca="false">SUM(D15:E15)</f>
        <v>1818.97</v>
      </c>
      <c r="D15" s="107" t="n">
        <v>300</v>
      </c>
      <c r="E15" s="107" t="n">
        <v>1518.97</v>
      </c>
      <c r="F15" s="108"/>
    </row>
    <row r="16" customFormat="false" ht="20.1" hidden="false" customHeight="true" outlineLevel="0" collapsed="false">
      <c r="A16" s="105" t="s">
        <v>187</v>
      </c>
      <c r="B16" s="106" t="s">
        <v>188</v>
      </c>
      <c r="C16" s="107" t="n">
        <f aca="false">SUM(D16:E16)</f>
        <v>875.94</v>
      </c>
      <c r="D16" s="107" t="n">
        <v>735.94</v>
      </c>
      <c r="E16" s="107" t="n">
        <v>140</v>
      </c>
      <c r="F16" s="108"/>
    </row>
    <row r="17" customFormat="false" ht="20.1" hidden="false" customHeight="true" outlineLevel="0" collapsed="false">
      <c r="A17" s="105" t="s">
        <v>189</v>
      </c>
      <c r="B17" s="106" t="s">
        <v>190</v>
      </c>
      <c r="C17" s="107" t="n">
        <f aca="false">SUM(D17:E17)</f>
        <v>1994.17</v>
      </c>
      <c r="D17" s="107" t="n">
        <v>1510.54</v>
      </c>
      <c r="E17" s="107" t="n">
        <v>483.63</v>
      </c>
      <c r="F17" s="108"/>
    </row>
    <row r="18" customFormat="false" ht="20.1" hidden="false" customHeight="true" outlineLevel="0" collapsed="false">
      <c r="A18" s="105" t="s">
        <v>191</v>
      </c>
      <c r="B18" s="106" t="s">
        <v>192</v>
      </c>
      <c r="C18" s="107" t="n">
        <f aca="false">SUM(D18:E18)</f>
        <v>1510.54</v>
      </c>
      <c r="D18" s="107" t="n">
        <v>1510.54</v>
      </c>
      <c r="E18" s="107" t="n">
        <v>0</v>
      </c>
      <c r="F18" s="108"/>
    </row>
    <row r="19" customFormat="false" ht="20.1" hidden="false" customHeight="true" outlineLevel="0" collapsed="false">
      <c r="A19" s="105" t="s">
        <v>193</v>
      </c>
      <c r="B19" s="106" t="s">
        <v>194</v>
      </c>
      <c r="C19" s="107" t="n">
        <f aca="false">SUM(D19:E19)</f>
        <v>483.63</v>
      </c>
      <c r="D19" s="107" t="n">
        <v>0</v>
      </c>
      <c r="E19" s="107" t="n">
        <v>483.63</v>
      </c>
      <c r="F19" s="108"/>
    </row>
    <row r="20" customFormat="false" ht="20.1" hidden="false" customHeight="true" outlineLevel="0" collapsed="false">
      <c r="A20" s="105" t="s">
        <v>195</v>
      </c>
      <c r="B20" s="106" t="s">
        <v>196</v>
      </c>
      <c r="C20" s="107" t="n">
        <f aca="false">SUM(D20:E20)</f>
        <v>2812.06</v>
      </c>
      <c r="D20" s="107" t="n">
        <v>1003.35</v>
      </c>
      <c r="E20" s="107" t="n">
        <v>1808.71</v>
      </c>
      <c r="F20" s="108"/>
    </row>
    <row r="21" customFormat="false" ht="20.1" hidden="false" customHeight="true" outlineLevel="0" collapsed="false">
      <c r="A21" s="105" t="s">
        <v>197</v>
      </c>
      <c r="B21" s="106" t="s">
        <v>198</v>
      </c>
      <c r="C21" s="107" t="n">
        <f aca="false">SUM(D21:E21)</f>
        <v>475.52</v>
      </c>
      <c r="D21" s="107" t="n">
        <v>275.52</v>
      </c>
      <c r="E21" s="107" t="n">
        <v>200</v>
      </c>
      <c r="F21" s="108"/>
    </row>
    <row r="22" customFormat="false" ht="20.1" hidden="false" customHeight="true" outlineLevel="0" collapsed="false">
      <c r="A22" s="105" t="s">
        <v>199</v>
      </c>
      <c r="B22" s="106" t="s">
        <v>200</v>
      </c>
      <c r="C22" s="107" t="n">
        <f aca="false">SUM(D22:E22)</f>
        <v>155.66</v>
      </c>
      <c r="D22" s="107" t="n">
        <v>155.66</v>
      </c>
      <c r="E22" s="107" t="n">
        <v>0</v>
      </c>
      <c r="F22" s="108"/>
    </row>
    <row r="23" customFormat="false" ht="20.1" hidden="false" customHeight="true" outlineLevel="0" collapsed="false">
      <c r="A23" s="105" t="s">
        <v>201</v>
      </c>
      <c r="B23" s="106" t="s">
        <v>202</v>
      </c>
      <c r="C23" s="107" t="n">
        <f aca="false">SUM(D23:E23)</f>
        <v>572.17</v>
      </c>
      <c r="D23" s="107" t="n">
        <v>572.17</v>
      </c>
      <c r="E23" s="107" t="n">
        <v>0</v>
      </c>
      <c r="F23" s="108"/>
    </row>
    <row r="24" customFormat="false" ht="20.1" hidden="false" customHeight="true" outlineLevel="0" collapsed="false">
      <c r="A24" s="105" t="s">
        <v>203</v>
      </c>
      <c r="B24" s="106" t="s">
        <v>204</v>
      </c>
      <c r="C24" s="107" t="n">
        <f aca="false">SUM(D24:E24)</f>
        <v>1418.62</v>
      </c>
      <c r="E24" s="107" t="n">
        <v>1418.62</v>
      </c>
      <c r="F24" s="108"/>
    </row>
    <row r="25" customFormat="false" ht="20.1" hidden="false" customHeight="true" outlineLevel="0" collapsed="false">
      <c r="A25" s="105" t="s">
        <v>205</v>
      </c>
      <c r="B25" s="106" t="s">
        <v>206</v>
      </c>
      <c r="C25" s="107" t="n">
        <f aca="false">SUM(D25:E25)</f>
        <v>190.09</v>
      </c>
      <c r="D25" s="107" t="n">
        <v>0</v>
      </c>
      <c r="E25" s="107" t="n">
        <v>190.09</v>
      </c>
      <c r="F25" s="108"/>
    </row>
    <row r="26" customFormat="false" ht="20.1" hidden="false" customHeight="true" outlineLevel="0" collapsed="false">
      <c r="A26" s="105" t="s">
        <v>207</v>
      </c>
      <c r="B26" s="106" t="s">
        <v>208</v>
      </c>
      <c r="C26" s="107" t="n">
        <f aca="false">SUM(D26:E26)</f>
        <v>312.19</v>
      </c>
      <c r="D26" s="107" t="n">
        <v>0</v>
      </c>
      <c r="E26" s="107" t="n">
        <v>312.19</v>
      </c>
      <c r="F26" s="108"/>
    </row>
    <row r="27" customFormat="false" ht="20.1" hidden="false" customHeight="true" outlineLevel="0" collapsed="false">
      <c r="A27" s="105" t="s">
        <v>209</v>
      </c>
      <c r="B27" s="106" t="s">
        <v>210</v>
      </c>
      <c r="C27" s="107" t="n">
        <f aca="false">SUM(D27:E27)</f>
        <v>312.19</v>
      </c>
      <c r="D27" s="107" t="n">
        <v>0</v>
      </c>
      <c r="E27" s="107" t="n">
        <v>312.19</v>
      </c>
      <c r="F27" s="108"/>
    </row>
    <row r="28" customFormat="false" ht="20.1" hidden="false" customHeight="true" outlineLevel="0" collapsed="false">
      <c r="A28" s="105" t="s">
        <v>211</v>
      </c>
      <c r="B28" s="106" t="s">
        <v>212</v>
      </c>
      <c r="C28" s="107" t="n">
        <f aca="false">SUM(D28:E28)</f>
        <v>80.88</v>
      </c>
      <c r="D28" s="107" t="n">
        <v>0</v>
      </c>
      <c r="E28" s="107" t="n">
        <v>80.88</v>
      </c>
      <c r="F28" s="108"/>
    </row>
    <row r="29" customFormat="false" ht="20.1" hidden="false" customHeight="true" outlineLevel="0" collapsed="false">
      <c r="A29" s="105" t="s">
        <v>213</v>
      </c>
      <c r="B29" s="106" t="s">
        <v>214</v>
      </c>
      <c r="C29" s="107" t="n">
        <f aca="false">SUM(D29:E29)</f>
        <v>80.88</v>
      </c>
      <c r="D29" s="107" t="n">
        <v>0</v>
      </c>
      <c r="E29" s="107" t="n">
        <v>80.88</v>
      </c>
      <c r="F29" s="108"/>
    </row>
    <row r="30" customFormat="false" ht="20.1" hidden="false" customHeight="true" outlineLevel="0" collapsed="false">
      <c r="A30" s="106"/>
      <c r="B30" s="106"/>
      <c r="C30" s="107"/>
      <c r="D30" s="107" t="n">
        <v>0</v>
      </c>
      <c r="E30" s="107"/>
      <c r="F30" s="108"/>
    </row>
    <row r="31" s="34" customFormat="true" ht="19.5" hidden="false" customHeight="true" outlineLevel="0" collapsed="false">
      <c r="A31" s="53" t="s">
        <v>21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216</v>
      </c>
      <c r="B1" s="97"/>
      <c r="C1" s="97"/>
      <c r="D1" s="97"/>
      <c r="E1" s="97"/>
      <c r="F1" s="97"/>
    </row>
    <row r="2" customFormat="false" ht="18.75" hidden="false" customHeight="true" outlineLevel="0" collapsed="false">
      <c r="A2" s="109"/>
      <c r="B2" s="109"/>
      <c r="C2" s="109"/>
      <c r="D2" s="109"/>
      <c r="E2" s="109"/>
      <c r="F2" s="110" t="s">
        <v>217</v>
      </c>
    </row>
    <row r="3" customFormat="false" ht="33" hidden="false" customHeight="true" outlineLevel="0" collapsed="false">
      <c r="A3" s="100" t="s">
        <v>49</v>
      </c>
      <c r="B3" s="101"/>
      <c r="C3" s="101"/>
      <c r="D3" s="101"/>
      <c r="E3" s="101"/>
      <c r="F3" s="102" t="s">
        <v>50</v>
      </c>
    </row>
    <row r="4" customFormat="false" ht="22.5" hidden="false" customHeight="true" outlineLevel="0" collapsed="false">
      <c r="A4" s="111" t="s">
        <v>218</v>
      </c>
      <c r="B4" s="111" t="s">
        <v>219</v>
      </c>
      <c r="C4" s="111" t="s">
        <v>119</v>
      </c>
      <c r="D4" s="111" t="s">
        <v>147</v>
      </c>
      <c r="E4" s="111" t="s">
        <v>148</v>
      </c>
      <c r="F4" s="111" t="s">
        <v>168</v>
      </c>
    </row>
    <row r="5" customFormat="false" ht="20.1"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12"/>
      <c r="B6" s="113" t="s">
        <v>119</v>
      </c>
      <c r="C6" s="107" t="n">
        <f aca="false">SUM(C7+C15+C34+C40+C42)</f>
        <v>9550.89</v>
      </c>
      <c r="D6" s="107" t="n">
        <f aca="false">SUM(D7+D15+D34+D40+D42)</f>
        <v>4926.51</v>
      </c>
      <c r="E6" s="107" t="n">
        <f aca="false">SUM(E7+E15+E34+E40+E42)</f>
        <v>4624.39</v>
      </c>
      <c r="F6" s="108"/>
    </row>
    <row r="7" customFormat="false" ht="20.1" hidden="false" customHeight="true" outlineLevel="0" collapsed="false">
      <c r="A7" s="112" t="s">
        <v>220</v>
      </c>
      <c r="B7" s="114" t="s">
        <v>221</v>
      </c>
      <c r="C7" s="107" t="n">
        <f aca="false">SUM(D7:E7)</f>
        <v>4776.38</v>
      </c>
      <c r="D7" s="107" t="n">
        <f aca="false">SUM(D8:D14)</f>
        <v>4776.38</v>
      </c>
      <c r="E7" s="107"/>
      <c r="F7" s="108"/>
    </row>
    <row r="8" customFormat="false" ht="20.1" hidden="false" customHeight="true" outlineLevel="0" collapsed="false">
      <c r="A8" s="112" t="s">
        <v>222</v>
      </c>
      <c r="B8" s="114" t="s">
        <v>223</v>
      </c>
      <c r="C8" s="107" t="n">
        <f aca="false">SUM(D8:E8)</f>
        <v>2905.18</v>
      </c>
      <c r="D8" s="107" t="n">
        <v>2905.18</v>
      </c>
      <c r="E8" s="107"/>
      <c r="F8" s="108"/>
    </row>
    <row r="9" customFormat="false" ht="20.1" hidden="false" customHeight="true" outlineLevel="0" collapsed="false">
      <c r="A9" s="112" t="s">
        <v>224</v>
      </c>
      <c r="B9" s="114" t="s">
        <v>225</v>
      </c>
      <c r="C9" s="107" t="n">
        <f aca="false">SUM(D9:E9)</f>
        <v>107.32</v>
      </c>
      <c r="D9" s="107" t="n">
        <v>107.32</v>
      </c>
      <c r="E9" s="107"/>
      <c r="F9" s="108"/>
    </row>
    <row r="10" customFormat="false" ht="20.1" hidden="false" customHeight="true" outlineLevel="0" collapsed="false">
      <c r="A10" s="112" t="s">
        <v>226</v>
      </c>
      <c r="B10" s="114" t="s">
        <v>227</v>
      </c>
      <c r="C10" s="107" t="n">
        <f aca="false">SUM(D10:E10)</f>
        <v>146.36</v>
      </c>
      <c r="D10" s="107" t="n">
        <v>146.36</v>
      </c>
      <c r="E10" s="107"/>
      <c r="F10" s="108"/>
    </row>
    <row r="11" customFormat="false" ht="20.1" hidden="false" customHeight="true" outlineLevel="0" collapsed="false">
      <c r="A11" s="112" t="s">
        <v>228</v>
      </c>
      <c r="B11" s="114" t="s">
        <v>229</v>
      </c>
      <c r="C11" s="107" t="n">
        <f aca="false">SUM(D11:E11)</f>
        <v>995.86</v>
      </c>
      <c r="D11" s="107" t="n">
        <v>995.86</v>
      </c>
      <c r="E11" s="107"/>
      <c r="F11" s="108"/>
    </row>
    <row r="12" customFormat="false" ht="20.1" hidden="false" customHeight="true" outlineLevel="0" collapsed="false">
      <c r="A12" s="112" t="s">
        <v>230</v>
      </c>
      <c r="B12" s="114" t="s">
        <v>231</v>
      </c>
      <c r="C12" s="107" t="n">
        <f aca="false">SUM(D12:E12)</f>
        <v>557.25</v>
      </c>
      <c r="D12" s="107" t="n">
        <v>557.25</v>
      </c>
      <c r="E12" s="107"/>
      <c r="F12" s="108"/>
    </row>
    <row r="13" customFormat="false" ht="20.1" hidden="false" customHeight="true" outlineLevel="0" collapsed="false">
      <c r="A13" s="112" t="s">
        <v>232</v>
      </c>
      <c r="B13" s="114" t="s">
        <v>233</v>
      </c>
      <c r="C13" s="107" t="n">
        <f aca="false">SUM(D13:E13)</f>
        <v>52.26</v>
      </c>
      <c r="D13" s="107" t="n">
        <v>52.26</v>
      </c>
      <c r="E13" s="107"/>
      <c r="F13" s="108"/>
    </row>
    <row r="14" customFormat="false" ht="20.1" hidden="false" customHeight="true" outlineLevel="0" collapsed="false">
      <c r="A14" s="112" t="s">
        <v>234</v>
      </c>
      <c r="B14" s="114" t="s">
        <v>235</v>
      </c>
      <c r="C14" s="107" t="n">
        <f aca="false">SUM(D14:E14)</f>
        <v>12.15</v>
      </c>
      <c r="D14" s="107" t="n">
        <v>12.15</v>
      </c>
      <c r="E14" s="107"/>
      <c r="F14" s="108"/>
    </row>
    <row r="15" customFormat="false" ht="20.1" hidden="false" customHeight="true" outlineLevel="0" collapsed="false">
      <c r="A15" s="112" t="s">
        <v>236</v>
      </c>
      <c r="B15" s="114" t="s">
        <v>237</v>
      </c>
      <c r="C15" s="107" t="n">
        <f aca="false">SUM(D15:E15)</f>
        <v>2244.35</v>
      </c>
      <c r="D15" s="107" t="n">
        <f aca="false">SUM(D16:D33)</f>
        <v>98.44</v>
      </c>
      <c r="E15" s="107" t="n">
        <f aca="false">SUM(E16:E33)</f>
        <v>2145.91</v>
      </c>
      <c r="F15" s="108"/>
    </row>
    <row r="16" customFormat="false" ht="20.1" hidden="false" customHeight="true" outlineLevel="0" collapsed="false">
      <c r="A16" s="112" t="s">
        <v>238</v>
      </c>
      <c r="B16" s="114" t="s">
        <v>239</v>
      </c>
      <c r="C16" s="107" t="n">
        <f aca="false">SUM(D16:E16)</f>
        <v>154.62</v>
      </c>
      <c r="D16" s="107" t="n">
        <v>20.72</v>
      </c>
      <c r="E16" s="107" t="n">
        <v>133.9</v>
      </c>
      <c r="F16" s="108"/>
    </row>
    <row r="17" customFormat="false" ht="20.1" hidden="false" customHeight="true" outlineLevel="0" collapsed="false">
      <c r="A17" s="112" t="s">
        <v>240</v>
      </c>
      <c r="B17" s="114" t="s">
        <v>241</v>
      </c>
      <c r="C17" s="107" t="n">
        <f aca="false">SUM(D17:E17)</f>
        <v>232.86</v>
      </c>
      <c r="D17" s="107" t="n">
        <v>6.85</v>
      </c>
      <c r="E17" s="107" t="n">
        <v>226.01</v>
      </c>
      <c r="F17" s="108"/>
    </row>
    <row r="18" customFormat="false" ht="20.1" hidden="false" customHeight="true" outlineLevel="0" collapsed="false">
      <c r="A18" s="112" t="s">
        <v>242</v>
      </c>
      <c r="B18" s="114" t="s">
        <v>243</v>
      </c>
      <c r="C18" s="107" t="n">
        <f aca="false">SUM(D18:E18)</f>
        <v>0.61</v>
      </c>
      <c r="D18" s="107" t="n">
        <v>0.14</v>
      </c>
      <c r="E18" s="107" t="n">
        <v>0.47</v>
      </c>
      <c r="F18" s="108"/>
    </row>
    <row r="19" customFormat="false" ht="20.1" hidden="false" customHeight="true" outlineLevel="0" collapsed="false">
      <c r="A19" s="112" t="s">
        <v>244</v>
      </c>
      <c r="B19" s="114" t="s">
        <v>245</v>
      </c>
      <c r="C19" s="107" t="n">
        <f aca="false">SUM(D19:E19)</f>
        <v>14.32</v>
      </c>
      <c r="D19" s="107" t="n">
        <v>0.85</v>
      </c>
      <c r="E19" s="107" t="n">
        <v>13.47</v>
      </c>
      <c r="F19" s="108"/>
    </row>
    <row r="20" customFormat="false" ht="20.1" hidden="false" customHeight="true" outlineLevel="0" collapsed="false">
      <c r="A20" s="112" t="s">
        <v>246</v>
      </c>
      <c r="B20" s="114" t="s">
        <v>247</v>
      </c>
      <c r="C20" s="107" t="n">
        <f aca="false">SUM(D20:E20)</f>
        <v>55.09</v>
      </c>
      <c r="D20" s="107" t="n">
        <v>6.37</v>
      </c>
      <c r="E20" s="107" t="n">
        <v>48.72</v>
      </c>
      <c r="F20" s="108"/>
    </row>
    <row r="21" customFormat="false" ht="20.1" hidden="false" customHeight="true" outlineLevel="0" collapsed="false">
      <c r="A21" s="112" t="s">
        <v>248</v>
      </c>
      <c r="B21" s="114" t="s">
        <v>249</v>
      </c>
      <c r="C21" s="107" t="n">
        <f aca="false">SUM(D21:E21)</f>
        <v>15.39</v>
      </c>
      <c r="D21" s="107" t="n">
        <v>2.31</v>
      </c>
      <c r="E21" s="107" t="n">
        <v>13.08</v>
      </c>
      <c r="F21" s="108"/>
    </row>
    <row r="22" customFormat="false" ht="20.1" hidden="false" customHeight="true" outlineLevel="0" collapsed="false">
      <c r="A22" s="112" t="s">
        <v>250</v>
      </c>
      <c r="B22" s="114" t="s">
        <v>251</v>
      </c>
      <c r="C22" s="107" t="n">
        <f aca="false">SUM(D22:E22)</f>
        <v>87.02</v>
      </c>
      <c r="D22" s="107" t="n">
        <v>1.2</v>
      </c>
      <c r="E22" s="107" t="n">
        <v>85.82</v>
      </c>
      <c r="F22" s="108"/>
    </row>
    <row r="23" customFormat="false" ht="20.1" hidden="false" customHeight="true" outlineLevel="0" collapsed="false">
      <c r="A23" s="112" t="s">
        <v>252</v>
      </c>
      <c r="B23" s="114" t="s">
        <v>253</v>
      </c>
      <c r="C23" s="107" t="n">
        <f aca="false">SUM(D23:E23)</f>
        <v>5.67</v>
      </c>
      <c r="D23" s="107"/>
      <c r="E23" s="107" t="n">
        <v>5.67</v>
      </c>
      <c r="F23" s="108"/>
    </row>
    <row r="24" customFormat="false" ht="20.1" hidden="false" customHeight="true" outlineLevel="0" collapsed="false">
      <c r="A24" s="112" t="s">
        <v>254</v>
      </c>
      <c r="B24" s="114" t="s">
        <v>255</v>
      </c>
      <c r="C24" s="107" t="n">
        <f aca="false">SUM(D24:E24)</f>
        <v>32.52</v>
      </c>
      <c r="D24" s="107" t="n">
        <v>10.92</v>
      </c>
      <c r="E24" s="107" t="n">
        <v>21.6</v>
      </c>
      <c r="F24" s="108"/>
    </row>
    <row r="25" customFormat="false" ht="20.1" hidden="false" customHeight="true" outlineLevel="0" collapsed="false">
      <c r="A25" s="112" t="s">
        <v>256</v>
      </c>
      <c r="B25" s="114" t="s">
        <v>257</v>
      </c>
      <c r="C25" s="107" t="n">
        <f aca="false">SUM(D25:E25)</f>
        <v>75.79</v>
      </c>
      <c r="D25" s="107" t="n">
        <v>5.47</v>
      </c>
      <c r="E25" s="107" t="n">
        <v>70.32</v>
      </c>
      <c r="F25" s="108"/>
    </row>
    <row r="26" customFormat="false" ht="20.1" hidden="false" customHeight="true" outlineLevel="0" collapsed="false">
      <c r="A26" s="112" t="s">
        <v>258</v>
      </c>
      <c r="B26" s="114" t="s">
        <v>259</v>
      </c>
      <c r="C26" s="107" t="n">
        <f aca="false">SUM(D26:E26)</f>
        <v>14.77</v>
      </c>
      <c r="D26" s="107"/>
      <c r="E26" s="107" t="n">
        <v>14.77</v>
      </c>
      <c r="F26" s="108"/>
    </row>
    <row r="27" customFormat="false" ht="20.1" hidden="false" customHeight="true" outlineLevel="0" collapsed="false">
      <c r="A27" s="112" t="s">
        <v>260</v>
      </c>
      <c r="B27" s="114" t="s">
        <v>261</v>
      </c>
      <c r="C27" s="107" t="n">
        <f aca="false">SUM(D27:E27)</f>
        <v>6.77</v>
      </c>
      <c r="D27" s="107" t="n">
        <v>6.77</v>
      </c>
      <c r="E27" s="107"/>
      <c r="F27" s="108"/>
    </row>
    <row r="28" customFormat="false" ht="20.1" hidden="false" customHeight="true" outlineLevel="0" collapsed="false">
      <c r="A28" s="112" t="s">
        <v>262</v>
      </c>
      <c r="B28" s="114" t="s">
        <v>263</v>
      </c>
      <c r="C28" s="107" t="n">
        <f aca="false">SUM(D28:E28)</f>
        <v>652.35</v>
      </c>
      <c r="D28" s="107" t="n">
        <v>8.76</v>
      </c>
      <c r="E28" s="107" t="n">
        <v>643.59</v>
      </c>
      <c r="F28" s="108"/>
    </row>
    <row r="29" customFormat="false" ht="20.1" hidden="false" customHeight="true" outlineLevel="0" collapsed="false">
      <c r="A29" s="112" t="s">
        <v>264</v>
      </c>
      <c r="B29" s="114" t="s">
        <v>265</v>
      </c>
      <c r="C29" s="107" t="n">
        <f aca="false">SUM(D29:E29)</f>
        <v>776.65</v>
      </c>
      <c r="D29" s="107" t="n">
        <v>4.21</v>
      </c>
      <c r="E29" s="107" t="n">
        <v>772.44</v>
      </c>
      <c r="F29" s="108"/>
    </row>
    <row r="30" customFormat="false" ht="20.1" hidden="false" customHeight="true" outlineLevel="0" collapsed="false">
      <c r="A30" s="112" t="s">
        <v>266</v>
      </c>
      <c r="B30" s="114" t="s">
        <v>267</v>
      </c>
      <c r="C30" s="107" t="n">
        <f aca="false">SUM(D30:E30)</f>
        <v>92.4</v>
      </c>
      <c r="D30" s="107" t="n">
        <v>19.92</v>
      </c>
      <c r="E30" s="107" t="n">
        <v>72.48</v>
      </c>
      <c r="F30" s="108"/>
    </row>
    <row r="31" customFormat="false" ht="20.1" hidden="false" customHeight="true" outlineLevel="0" collapsed="false">
      <c r="A31" s="112" t="s">
        <v>268</v>
      </c>
      <c r="B31" s="114" t="s">
        <v>269</v>
      </c>
      <c r="C31" s="107" t="n">
        <f aca="false">SUM(D31:E31)</f>
        <v>2.95</v>
      </c>
      <c r="D31" s="107" t="n">
        <v>2.95</v>
      </c>
      <c r="E31" s="107"/>
      <c r="F31" s="108"/>
    </row>
    <row r="32" customFormat="false" ht="20.1" hidden="false" customHeight="true" outlineLevel="0" collapsed="false">
      <c r="A32" s="112" t="s">
        <v>270</v>
      </c>
      <c r="B32" s="114" t="s">
        <v>271</v>
      </c>
      <c r="C32" s="107" t="n">
        <f aca="false">SUM(D32:E32)</f>
        <v>23.57</v>
      </c>
      <c r="D32" s="107"/>
      <c r="E32" s="107" t="n">
        <v>23.57</v>
      </c>
      <c r="F32" s="108"/>
    </row>
    <row r="33" customFormat="false" ht="20.1" hidden="false" customHeight="true" outlineLevel="0" collapsed="false">
      <c r="A33" s="112" t="s">
        <v>272</v>
      </c>
      <c r="B33" s="114" t="s">
        <v>273</v>
      </c>
      <c r="C33" s="107" t="n">
        <f aca="false">SUM(D33:E33)</f>
        <v>1</v>
      </c>
      <c r="D33" s="107" t="n">
        <v>1</v>
      </c>
      <c r="E33" s="107"/>
      <c r="F33" s="108"/>
    </row>
    <row r="34" customFormat="false" ht="20.1" hidden="false" customHeight="true" outlineLevel="0" collapsed="false">
      <c r="A34" s="112" t="s">
        <v>274</v>
      </c>
      <c r="B34" s="114" t="s">
        <v>275</v>
      </c>
      <c r="C34" s="107" t="n">
        <v>519.76</v>
      </c>
      <c r="D34" s="107" t="n">
        <v>51.69</v>
      </c>
      <c r="E34" s="107" t="n">
        <f aca="false">SUM(E35:E39)</f>
        <v>468.08</v>
      </c>
      <c r="F34" s="108"/>
    </row>
    <row r="35" customFormat="false" ht="20.1" hidden="false" customHeight="true" outlineLevel="0" collapsed="false">
      <c r="A35" s="112" t="s">
        <v>276</v>
      </c>
      <c r="B35" s="114" t="s">
        <v>277</v>
      </c>
      <c r="C35" s="107" t="n">
        <f aca="false">SUM(D35:E35)</f>
        <v>10</v>
      </c>
      <c r="D35" s="107" t="n">
        <v>10</v>
      </c>
      <c r="E35" s="107"/>
      <c r="F35" s="108"/>
    </row>
    <row r="36" customFormat="false" ht="20.1" hidden="false" customHeight="true" outlineLevel="0" collapsed="false">
      <c r="A36" s="112" t="s">
        <v>278</v>
      </c>
      <c r="B36" s="114" t="s">
        <v>279</v>
      </c>
      <c r="C36" s="107" t="n">
        <f aca="false">SUM(D36:E36)</f>
        <v>40.91</v>
      </c>
      <c r="D36" s="107" t="n">
        <v>40.91</v>
      </c>
      <c r="E36" s="107"/>
      <c r="F36" s="108"/>
    </row>
    <row r="37" customFormat="false" ht="20.1" hidden="false" customHeight="true" outlineLevel="0" collapsed="false">
      <c r="A37" s="112" t="s">
        <v>280</v>
      </c>
      <c r="B37" s="114" t="s">
        <v>281</v>
      </c>
      <c r="C37" s="107" t="n">
        <f aca="false">SUM(D37:E37)</f>
        <v>263.26</v>
      </c>
      <c r="D37" s="107" t="n">
        <v>0.78</v>
      </c>
      <c r="E37" s="107" t="n">
        <v>262.48</v>
      </c>
      <c r="F37" s="108"/>
    </row>
    <row r="38" customFormat="false" ht="20.1" hidden="false" customHeight="true" outlineLevel="0" collapsed="false">
      <c r="A38" s="112" t="s">
        <v>282</v>
      </c>
      <c r="B38" s="114" t="s">
        <v>283</v>
      </c>
      <c r="C38" s="107" t="n">
        <f aca="false">SUM(D38:E38)</f>
        <v>80.88</v>
      </c>
      <c r="D38" s="107"/>
      <c r="E38" s="107" t="n">
        <v>80.88</v>
      </c>
      <c r="F38" s="108"/>
    </row>
    <row r="39" customFormat="false" ht="20.1" hidden="false" customHeight="true" outlineLevel="0" collapsed="false">
      <c r="A39" s="112" t="s">
        <v>284</v>
      </c>
      <c r="B39" s="114" t="s">
        <v>285</v>
      </c>
      <c r="C39" s="107" t="n">
        <f aca="false">SUM(D39:E39)</f>
        <v>124.72</v>
      </c>
      <c r="D39" s="107"/>
      <c r="E39" s="107" t="n">
        <v>124.72</v>
      </c>
      <c r="F39" s="108"/>
    </row>
    <row r="40" customFormat="false" ht="20.1" hidden="false" customHeight="true" outlineLevel="0" collapsed="false">
      <c r="A40" s="112" t="s">
        <v>286</v>
      </c>
      <c r="B40" s="114" t="s">
        <v>287</v>
      </c>
      <c r="C40" s="107" t="n">
        <f aca="false">SUM(D40:E40)</f>
        <v>2008.97</v>
      </c>
      <c r="D40" s="107" t="n">
        <f aca="false">SUM(D41)</f>
        <v>0</v>
      </c>
      <c r="E40" s="107" t="n">
        <f aca="false">SUM(E41)</f>
        <v>2008.97</v>
      </c>
      <c r="F40" s="108"/>
    </row>
    <row r="41" customFormat="false" ht="20.1" hidden="false" customHeight="true" outlineLevel="0" collapsed="false">
      <c r="A41" s="112" t="s">
        <v>288</v>
      </c>
      <c r="B41" s="114" t="s">
        <v>289</v>
      </c>
      <c r="C41" s="107" t="n">
        <f aca="false">SUM(D41:E41)</f>
        <v>2008.97</v>
      </c>
      <c r="D41" s="107"/>
      <c r="E41" s="107" t="n">
        <v>2008.97</v>
      </c>
      <c r="F41" s="108"/>
    </row>
    <row r="42" customFormat="false" ht="20.1" hidden="false" customHeight="true" outlineLevel="0" collapsed="false">
      <c r="A42" s="112" t="s">
        <v>290</v>
      </c>
      <c r="B42" s="114" t="s">
        <v>291</v>
      </c>
      <c r="C42" s="107" t="n">
        <f aca="false">SUM(D42:E42)</f>
        <v>1.43</v>
      </c>
      <c r="D42" s="107" t="n">
        <f aca="false">SUM(D43)</f>
        <v>0</v>
      </c>
      <c r="E42" s="107" t="n">
        <f aca="false">SUM(E43)</f>
        <v>1.43</v>
      </c>
      <c r="F42" s="108"/>
    </row>
    <row r="43" customFormat="false" ht="20.1" hidden="false" customHeight="true" outlineLevel="0" collapsed="false">
      <c r="A43" s="112" t="s">
        <v>292</v>
      </c>
      <c r="B43" s="114" t="s">
        <v>293</v>
      </c>
      <c r="C43" s="107" t="n">
        <f aca="false">SUM(D43:E43)</f>
        <v>1.43</v>
      </c>
      <c r="D43" s="107"/>
      <c r="E43" s="107" t="n">
        <v>1.43</v>
      </c>
      <c r="F43" s="108"/>
    </row>
    <row r="44" customFormat="false" ht="20.1" hidden="false" customHeight="true" outlineLevel="0" collapsed="false">
      <c r="A44" s="112" t="s">
        <v>294</v>
      </c>
      <c r="B44" s="114"/>
      <c r="C44" s="107"/>
      <c r="D44" s="107"/>
      <c r="E44" s="107"/>
      <c r="F44" s="108"/>
    </row>
    <row r="45" s="34" customFormat="true" ht="19.5" hidden="false" customHeight="true" outlineLevel="0" collapsed="false">
      <c r="A45" s="53" t="s">
        <v>21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95</v>
      </c>
      <c r="B1" s="97"/>
      <c r="C1" s="97"/>
      <c r="D1" s="97"/>
      <c r="E1" s="97"/>
      <c r="F1" s="97"/>
    </row>
    <row r="2" customFormat="false" ht="27" hidden="false" customHeight="true" outlineLevel="0" collapsed="false">
      <c r="A2" s="97"/>
      <c r="B2" s="97"/>
      <c r="C2" s="97"/>
      <c r="D2" s="97"/>
      <c r="E2" s="97"/>
      <c r="F2" s="99" t="s">
        <v>296</v>
      </c>
    </row>
    <row r="3" customFormat="false" ht="31.5" hidden="false" customHeight="true" outlineLevel="0" collapsed="false">
      <c r="A3" s="100" t="s">
        <v>49</v>
      </c>
      <c r="B3" s="101"/>
      <c r="C3" s="101"/>
      <c r="D3" s="101"/>
      <c r="E3" s="101"/>
      <c r="F3" s="102" t="s">
        <v>50</v>
      </c>
    </row>
    <row r="4" customFormat="false" ht="22.5" hidden="false" customHeight="true" outlineLevel="0" collapsed="false">
      <c r="A4" s="103" t="s">
        <v>166</v>
      </c>
      <c r="B4" s="103" t="s">
        <v>167</v>
      </c>
      <c r="C4" s="103" t="s">
        <v>119</v>
      </c>
      <c r="D4" s="103" t="s">
        <v>297</v>
      </c>
      <c r="E4" s="103" t="s">
        <v>298</v>
      </c>
      <c r="F4" s="103" t="s">
        <v>168</v>
      </c>
    </row>
    <row r="5" customFormat="false" ht="15.75" hidden="false" customHeight="true" outlineLevel="0" collapsed="false">
      <c r="A5" s="104" t="s">
        <v>129</v>
      </c>
      <c r="B5" s="104" t="s">
        <v>129</v>
      </c>
      <c r="C5" s="104" t="n">
        <v>1</v>
      </c>
      <c r="D5" s="104" t="n">
        <v>2</v>
      </c>
      <c r="E5" s="104" t="n">
        <v>3</v>
      </c>
      <c r="F5" s="104" t="s">
        <v>129</v>
      </c>
    </row>
    <row r="6" customFormat="false" ht="20.1" hidden="false" customHeight="true" outlineLevel="0" collapsed="false">
      <c r="A6" s="106"/>
      <c r="B6" s="106" t="s">
        <v>119</v>
      </c>
      <c r="C6" s="107" t="n">
        <v>4926.51</v>
      </c>
      <c r="D6" s="107" t="n">
        <v>4828.08</v>
      </c>
      <c r="E6" s="107" t="n">
        <v>98.44</v>
      </c>
      <c r="F6" s="108"/>
    </row>
    <row r="7" customFormat="false" ht="20.1" hidden="false" customHeight="true" outlineLevel="0" collapsed="false">
      <c r="A7" s="106" t="n">
        <v>208</v>
      </c>
      <c r="B7" s="106" t="s">
        <v>170</v>
      </c>
      <c r="C7" s="107" t="n">
        <v>568.25</v>
      </c>
      <c r="D7" s="107" t="n">
        <v>567.25</v>
      </c>
      <c r="E7" s="107" t="n">
        <v>1</v>
      </c>
      <c r="F7" s="108"/>
    </row>
    <row r="8" customFormat="false" ht="20.1" hidden="false" customHeight="true" outlineLevel="0" collapsed="false">
      <c r="A8" s="105" t="s">
        <v>299</v>
      </c>
      <c r="B8" s="106" t="s">
        <v>172</v>
      </c>
      <c r="C8" s="107" t="n">
        <v>568.25</v>
      </c>
      <c r="D8" s="107" t="n">
        <v>567.25</v>
      </c>
      <c r="E8" s="107" t="n">
        <v>1</v>
      </c>
      <c r="F8" s="108"/>
    </row>
    <row r="9" customFormat="false" ht="20.1" hidden="false" customHeight="true" outlineLevel="0" collapsed="false">
      <c r="A9" s="105" t="s">
        <v>300</v>
      </c>
      <c r="B9" s="106" t="s">
        <v>174</v>
      </c>
      <c r="C9" s="107" t="n">
        <v>11</v>
      </c>
      <c r="D9" s="107" t="n">
        <v>10</v>
      </c>
      <c r="E9" s="107" t="n">
        <v>1</v>
      </c>
      <c r="F9" s="108"/>
    </row>
    <row r="10" customFormat="false" ht="20.1" hidden="false" customHeight="true" outlineLevel="0" collapsed="false">
      <c r="A10" s="105" t="s">
        <v>301</v>
      </c>
      <c r="B10" s="106" t="s">
        <v>176</v>
      </c>
      <c r="C10" s="107" t="n">
        <v>557.25</v>
      </c>
      <c r="D10" s="107" t="n">
        <v>557.25</v>
      </c>
      <c r="E10" s="107" t="n">
        <v>0</v>
      </c>
      <c r="F10" s="108"/>
    </row>
    <row r="11" customFormat="false" ht="20.1" hidden="false" customHeight="true" outlineLevel="0" collapsed="false">
      <c r="A11" s="105" t="s">
        <v>177</v>
      </c>
      <c r="B11" s="106" t="s">
        <v>178</v>
      </c>
      <c r="C11" s="107" t="n">
        <v>4358.26</v>
      </c>
      <c r="D11" s="107" t="n">
        <v>4260.83</v>
      </c>
      <c r="E11" s="107" t="n">
        <v>97.44</v>
      </c>
      <c r="F11" s="108"/>
    </row>
    <row r="12" customFormat="false" ht="20.1" hidden="false" customHeight="true" outlineLevel="0" collapsed="false">
      <c r="A12" s="105" t="s">
        <v>302</v>
      </c>
      <c r="B12" s="106" t="s">
        <v>180</v>
      </c>
      <c r="C12" s="107" t="n">
        <v>808.43</v>
      </c>
      <c r="D12" s="107" t="n">
        <v>779.61</v>
      </c>
      <c r="E12" s="107" t="n">
        <v>28.82</v>
      </c>
      <c r="F12" s="108"/>
    </row>
    <row r="13" customFormat="false" ht="20.1" hidden="false" customHeight="true" outlineLevel="0" collapsed="false">
      <c r="A13" s="105" t="s">
        <v>303</v>
      </c>
      <c r="B13" s="106" t="s">
        <v>182</v>
      </c>
      <c r="C13" s="107" t="n">
        <v>808.43</v>
      </c>
      <c r="D13" s="107" t="n">
        <v>779.61</v>
      </c>
      <c r="E13" s="107" t="n">
        <v>28.82</v>
      </c>
      <c r="F13" s="108"/>
    </row>
    <row r="14" customFormat="false" ht="20.1" hidden="false" customHeight="true" outlineLevel="0" collapsed="false">
      <c r="A14" s="105" t="s">
        <v>304</v>
      </c>
      <c r="B14" s="106" t="s">
        <v>184</v>
      </c>
      <c r="C14" s="107" t="n">
        <v>1035.94</v>
      </c>
      <c r="D14" s="107" t="n">
        <v>1028.23</v>
      </c>
      <c r="E14" s="107" t="n">
        <v>7.71</v>
      </c>
      <c r="F14" s="108"/>
    </row>
    <row r="15" customFormat="false" ht="20.1" hidden="false" customHeight="true" outlineLevel="0" collapsed="false">
      <c r="A15" s="105" t="s">
        <v>305</v>
      </c>
      <c r="B15" s="106" t="s">
        <v>186</v>
      </c>
      <c r="C15" s="107" t="n">
        <v>300</v>
      </c>
      <c r="D15" s="107" t="n">
        <v>294.35</v>
      </c>
      <c r="E15" s="107" t="n">
        <v>5.65</v>
      </c>
      <c r="F15" s="108"/>
    </row>
    <row r="16" customFormat="false" ht="20.1" hidden="false" customHeight="true" outlineLevel="0" collapsed="false">
      <c r="A16" s="105" t="s">
        <v>306</v>
      </c>
      <c r="B16" s="106" t="s">
        <v>188</v>
      </c>
      <c r="C16" s="107" t="n">
        <v>735.94</v>
      </c>
      <c r="D16" s="107" t="n">
        <v>733.88</v>
      </c>
      <c r="E16" s="107" t="n">
        <v>2.06</v>
      </c>
      <c r="F16" s="108"/>
    </row>
    <row r="17" customFormat="false" ht="20.1" hidden="false" customHeight="true" outlineLevel="0" collapsed="false">
      <c r="A17" s="105" t="s">
        <v>307</v>
      </c>
      <c r="B17" s="106" t="s">
        <v>190</v>
      </c>
      <c r="C17" s="107" t="n">
        <v>1510.54</v>
      </c>
      <c r="D17" s="107" t="n">
        <v>1510.54</v>
      </c>
      <c r="E17" s="107" t="n">
        <v>0</v>
      </c>
      <c r="F17" s="108"/>
    </row>
    <row r="18" customFormat="false" ht="20.1" hidden="false" customHeight="true" outlineLevel="0" collapsed="false">
      <c r="A18" s="105" t="s">
        <v>308</v>
      </c>
      <c r="B18" s="106" t="s">
        <v>192</v>
      </c>
      <c r="C18" s="107" t="n">
        <v>1510.54</v>
      </c>
      <c r="D18" s="107" t="n">
        <v>1510.54</v>
      </c>
      <c r="E18" s="107" t="n">
        <v>0</v>
      </c>
      <c r="F18" s="108"/>
    </row>
    <row r="19" customFormat="false" ht="20.1" hidden="false" customHeight="true" outlineLevel="0" collapsed="false">
      <c r="A19" s="105" t="s">
        <v>309</v>
      </c>
      <c r="B19" s="106" t="s">
        <v>196</v>
      </c>
      <c r="C19" s="107" t="n">
        <v>1003.35</v>
      </c>
      <c r="D19" s="107" t="n">
        <v>942.45</v>
      </c>
      <c r="E19" s="107" t="n">
        <v>60.9</v>
      </c>
      <c r="F19" s="108"/>
    </row>
    <row r="20" customFormat="false" ht="20.1" hidden="false" customHeight="true" outlineLevel="0" collapsed="false">
      <c r="A20" s="105" t="s">
        <v>310</v>
      </c>
      <c r="B20" s="106" t="s">
        <v>198</v>
      </c>
      <c r="C20" s="107" t="n">
        <v>275.52</v>
      </c>
      <c r="D20" s="107" t="n">
        <v>225.52</v>
      </c>
      <c r="E20" s="107" t="n">
        <v>50</v>
      </c>
      <c r="F20" s="108"/>
    </row>
    <row r="21" customFormat="false" ht="20.1" hidden="false" customHeight="true" outlineLevel="0" collapsed="false">
      <c r="A21" s="105" t="s">
        <v>311</v>
      </c>
      <c r="B21" s="106" t="s">
        <v>200</v>
      </c>
      <c r="C21" s="107" t="n">
        <v>155.66</v>
      </c>
      <c r="D21" s="107" t="n">
        <v>144.76</v>
      </c>
      <c r="E21" s="107" t="n">
        <v>10.9</v>
      </c>
      <c r="F21" s="108"/>
    </row>
    <row r="22" customFormat="false" ht="20.1" hidden="false" customHeight="true" outlineLevel="0" collapsed="false">
      <c r="A22" s="105" t="s">
        <v>312</v>
      </c>
      <c r="B22" s="106" t="s">
        <v>202</v>
      </c>
      <c r="C22" s="107" t="n">
        <v>572.17</v>
      </c>
      <c r="D22" s="107" t="n">
        <v>572.17</v>
      </c>
      <c r="E22" s="107" t="n">
        <v>0</v>
      </c>
      <c r="F22" s="108"/>
    </row>
    <row r="23" customFormat="false" ht="20.1" hidden="false" customHeight="true" outlineLevel="0" collapsed="false">
      <c r="A23" s="106"/>
      <c r="B23" s="106"/>
      <c r="C23" s="107"/>
      <c r="D23" s="107"/>
      <c r="E23" s="107"/>
      <c r="F23" s="108"/>
    </row>
    <row r="24" s="34" customFormat="true" ht="19.5" hidden="false" customHeight="true" outlineLevel="0" collapsed="false">
      <c r="A24" s="53" t="s">
        <v>31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2T10:1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