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32</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6</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27</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40">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水务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t xml:space="preserve">是</t>
  </si>
  <si>
    <t xml:space="preserve">无涉及</t>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r>
      <rPr>
        <b val="true"/>
        <sz val="10"/>
        <rFont val="Noto Sans"/>
        <family val="2"/>
      </rPr>
      <t xml:space="preserve">编制部门</t>
    </r>
    <r>
      <rPr>
        <b val="true"/>
        <sz val="10"/>
        <rFont val="宋体"/>
        <family val="0"/>
        <charset val="134"/>
      </rPr>
      <t xml:space="preserve">:</t>
    </r>
    <r>
      <rPr>
        <b val="true"/>
        <sz val="10"/>
        <rFont val="Noto Sans"/>
        <family val="2"/>
      </rPr>
      <t xml:space="preserve">潼关县水务局</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水务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水务局</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编制部门：潼关县水务局</t>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4</t>
    </r>
    <r>
      <rPr>
        <sz val="9"/>
        <rFont val="Noto Sans"/>
        <family val="2"/>
      </rPr>
      <t xml:space="preserve">、其他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2"/>
        <rFont val="宋体"/>
        <family val="0"/>
        <charset val="134"/>
      </rPr>
      <t xml:space="preserve">2018</t>
    </r>
    <r>
      <rPr>
        <b val="true"/>
        <sz val="12"/>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2</t>
  </si>
  <si>
    <t xml:space="preserve">  事业单位离退休</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3</t>
  </si>
  <si>
    <t xml:space="preserve">水利</t>
  </si>
  <si>
    <t xml:space="preserve">2130304</t>
  </si>
  <si>
    <t xml:space="preserve">  水利行业业务管理</t>
  </si>
  <si>
    <t xml:space="preserve">2130310</t>
  </si>
  <si>
    <t xml:space="preserve">  水土保持</t>
  </si>
  <si>
    <t xml:space="preserve">2130314</t>
  </si>
  <si>
    <t xml:space="preserve">  防汛</t>
  </si>
  <si>
    <t xml:space="preserve">2130315</t>
  </si>
  <si>
    <t xml:space="preserve">  抗旱</t>
  </si>
  <si>
    <t xml:space="preserve">2130335</t>
  </si>
  <si>
    <t xml:space="preserve">  农村人畜饮水</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302</t>
  </si>
  <si>
    <t xml:space="preserve">商品和服务支出</t>
  </si>
  <si>
    <t xml:space="preserve">  30201</t>
  </si>
  <si>
    <t xml:space="preserve">办公费</t>
  </si>
  <si>
    <t xml:space="preserve">  30202</t>
  </si>
  <si>
    <t xml:space="preserve">印刷费</t>
  </si>
  <si>
    <t xml:space="preserve">手续费</t>
  </si>
  <si>
    <t xml:space="preserve">电费</t>
  </si>
  <si>
    <t xml:space="preserve">邮电费</t>
  </si>
  <si>
    <t xml:space="preserve">差旅费</t>
  </si>
  <si>
    <t xml:space="preserve">维护费</t>
  </si>
  <si>
    <t xml:space="preserve">会议费</t>
  </si>
  <si>
    <t xml:space="preserve">培训费</t>
  </si>
  <si>
    <t xml:space="preserve">公务接待费</t>
  </si>
  <si>
    <t xml:space="preserve">劳务费</t>
  </si>
  <si>
    <t xml:space="preserve">公务用车运行维护费</t>
  </si>
  <si>
    <t xml:space="preserve">离休费</t>
  </si>
  <si>
    <t xml:space="preserve">生活补助</t>
  </si>
  <si>
    <t xml:space="preserve">310</t>
  </si>
  <si>
    <t xml:space="preserve">其他资本性支出</t>
  </si>
  <si>
    <t xml:space="preserve">基础设施建设</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农村水利环境维修整治</t>
  </si>
  <si>
    <t xml:space="preserve">农村环境保护</t>
  </si>
  <si>
    <t xml:space="preserve">供水管网维修建设</t>
  </si>
  <si>
    <t xml:space="preserve">其他城乡社区公共设施支出</t>
  </si>
  <si>
    <t xml:space="preserve">水土保持</t>
  </si>
  <si>
    <t xml:space="preserve">水土流失治理</t>
  </si>
  <si>
    <t xml:space="preserve">防汛</t>
  </si>
  <si>
    <t xml:space="preserve">病险水库除险加固</t>
  </si>
  <si>
    <t xml:space="preserve">抗旱</t>
  </si>
  <si>
    <t xml:space="preserve">机井检测维修</t>
  </si>
  <si>
    <t xml:space="preserve">农村人畜饮水</t>
  </si>
  <si>
    <t xml:space="preserve">供水设施建设</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00_);[RED]\(0.0000\)"/>
    <numFmt numFmtId="167" formatCode="#,##0.0000"/>
    <numFmt numFmtId="168" formatCode="#,##0.00"/>
    <numFmt numFmtId="169" formatCode="#,##0.00_ "/>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2"/>
      <name val="宋体"/>
      <family val="0"/>
      <charset val="134"/>
    </font>
    <font>
      <b val="true"/>
      <sz val="12"/>
      <name val="Noto Sans"/>
      <family val="2"/>
    </font>
    <font>
      <b val="true"/>
      <sz val="19"/>
      <name val="宋体"/>
      <family val="0"/>
      <charset val="134"/>
    </font>
    <font>
      <b val="true"/>
      <sz val="19"/>
      <name val="Noto Sans"/>
      <family val="2"/>
    </font>
    <font>
      <sz val="11"/>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6" fontId="20"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6"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6"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6"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6"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6" fontId="2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6"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false" applyBorder="true" applyAlignment="false" applyProtection="false">
      <alignment horizontal="general" vertical="bottom"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false" indent="0" shrinkToFit="tru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27" fillId="0" borderId="3" xfId="0" applyFont="true" applyBorder="true" applyAlignment="true" applyProtection="false">
      <alignment horizontal="right" vertical="center" textRotation="0" wrapText="false" indent="0" shrinkToFit="true"/>
      <protection locked="true" hidden="false"/>
    </xf>
    <xf numFmtId="168" fontId="27" fillId="0" borderId="4"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8" fontId="35"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15" t="s">
        <v>269</v>
      </c>
      <c r="B1" s="115"/>
      <c r="C1" s="115"/>
      <c r="D1" s="115"/>
      <c r="E1" s="115"/>
      <c r="F1" s="115"/>
    </row>
    <row r="2" customFormat="false" ht="28.5" hidden="false" customHeight="true" outlineLevel="0" collapsed="false">
      <c r="A2" s="125"/>
      <c r="B2" s="125"/>
      <c r="C2" s="125"/>
      <c r="D2" s="125"/>
      <c r="E2" s="125"/>
      <c r="F2" s="117" t="s">
        <v>270</v>
      </c>
    </row>
    <row r="3" customFormat="false" ht="33" hidden="false" customHeight="true" outlineLevel="0" collapsed="false">
      <c r="A3" s="104" t="s">
        <v>107</v>
      </c>
      <c r="B3" s="105"/>
      <c r="C3" s="105"/>
      <c r="D3" s="105"/>
      <c r="E3" s="105"/>
      <c r="F3" s="106" t="s">
        <v>40</v>
      </c>
    </row>
    <row r="4" customFormat="false" ht="22.5" hidden="false" customHeight="true" outlineLevel="0" collapsed="false">
      <c r="A4" s="119" t="s">
        <v>233</v>
      </c>
      <c r="B4" s="119" t="s">
        <v>234</v>
      </c>
      <c r="C4" s="119" t="s">
        <v>111</v>
      </c>
      <c r="D4" s="107" t="s">
        <v>266</v>
      </c>
      <c r="E4" s="107" t="s">
        <v>267</v>
      </c>
      <c r="F4" s="119" t="s">
        <v>197</v>
      </c>
    </row>
    <row r="5" customFormat="false" ht="20.1" hidden="false" customHeight="true" outlineLevel="0" collapsed="false">
      <c r="A5" s="108" t="s">
        <v>119</v>
      </c>
      <c r="B5" s="108" t="s">
        <v>119</v>
      </c>
      <c r="C5" s="108" t="n">
        <v>1</v>
      </c>
      <c r="D5" s="108" t="n">
        <v>2</v>
      </c>
      <c r="E5" s="108" t="n">
        <v>3</v>
      </c>
      <c r="F5" s="108" t="s">
        <v>119</v>
      </c>
    </row>
    <row r="6" customFormat="false" ht="20.1" hidden="false" customHeight="true" outlineLevel="0" collapsed="false">
      <c r="A6" s="120"/>
      <c r="B6" s="126" t="s">
        <v>111</v>
      </c>
      <c r="C6" s="111" t="n">
        <v>751.2573</v>
      </c>
      <c r="D6" s="111" t="n">
        <v>712.8223</v>
      </c>
      <c r="E6" s="111" t="n">
        <v>38.453</v>
      </c>
      <c r="F6" s="112"/>
    </row>
    <row r="7" customFormat="false" ht="20.1" hidden="false" customHeight="true" outlineLevel="0" collapsed="false">
      <c r="A7" s="120"/>
      <c r="B7" s="127" t="s">
        <v>236</v>
      </c>
      <c r="C7" s="111" t="n">
        <v>689.2823</v>
      </c>
      <c r="D7" s="111" t="n">
        <v>689.2823</v>
      </c>
      <c r="E7" s="111"/>
      <c r="F7" s="112"/>
    </row>
    <row r="8" customFormat="false" ht="20.1" hidden="false" customHeight="true" outlineLevel="0" collapsed="false">
      <c r="A8" s="120"/>
      <c r="B8" s="127" t="s">
        <v>238</v>
      </c>
      <c r="C8" s="111" t="n">
        <v>342.2088</v>
      </c>
      <c r="D8" s="111" t="n">
        <v>342.2088</v>
      </c>
      <c r="E8" s="111"/>
      <c r="F8" s="112"/>
    </row>
    <row r="9" customFormat="false" ht="20.1" hidden="false" customHeight="true" outlineLevel="0" collapsed="false">
      <c r="A9" s="120"/>
      <c r="B9" s="127" t="s">
        <v>240</v>
      </c>
      <c r="C9" s="111" t="n">
        <v>50.15</v>
      </c>
      <c r="D9" s="111" t="n">
        <v>50.15</v>
      </c>
      <c r="E9" s="111"/>
      <c r="F9" s="112"/>
    </row>
    <row r="10" customFormat="false" ht="20.1" hidden="false" customHeight="true" outlineLevel="0" collapsed="false">
      <c r="A10" s="120"/>
      <c r="B10" s="127" t="s">
        <v>241</v>
      </c>
      <c r="C10" s="111" t="n">
        <v>27.98</v>
      </c>
      <c r="D10" s="111" t="n">
        <v>27.98</v>
      </c>
      <c r="E10" s="111"/>
      <c r="F10" s="112"/>
    </row>
    <row r="11" customFormat="false" ht="20.1" hidden="false" customHeight="true" outlineLevel="0" collapsed="false">
      <c r="A11" s="120"/>
      <c r="B11" s="127" t="s">
        <v>242</v>
      </c>
      <c r="C11" s="111" t="n">
        <v>268.9435</v>
      </c>
      <c r="D11" s="111" t="n">
        <v>268.9435</v>
      </c>
      <c r="E11" s="111"/>
      <c r="F11" s="112"/>
    </row>
    <row r="12" customFormat="false" ht="20.1" hidden="false" customHeight="true" outlineLevel="0" collapsed="false">
      <c r="A12" s="120"/>
      <c r="B12" s="127" t="s">
        <v>244</v>
      </c>
      <c r="C12" s="111" t="n">
        <v>38.453</v>
      </c>
      <c r="D12" s="111"/>
      <c r="E12" s="111"/>
      <c r="F12" s="112"/>
    </row>
    <row r="13" customFormat="false" ht="20.1" hidden="false" customHeight="true" outlineLevel="0" collapsed="false">
      <c r="A13" s="120"/>
      <c r="B13" s="127" t="s">
        <v>246</v>
      </c>
      <c r="C13" s="111" t="n">
        <v>14.044</v>
      </c>
      <c r="D13" s="111"/>
      <c r="E13" s="111" t="n">
        <v>14.044</v>
      </c>
      <c r="F13" s="112"/>
    </row>
    <row r="14" customFormat="false" ht="20.1" hidden="false" customHeight="true" outlineLevel="0" collapsed="false">
      <c r="A14" s="120"/>
      <c r="B14" s="127" t="s">
        <v>248</v>
      </c>
      <c r="C14" s="111" t="n">
        <v>2.1215</v>
      </c>
      <c r="D14" s="111"/>
      <c r="E14" s="111" t="n">
        <v>2.1215</v>
      </c>
      <c r="F14" s="112"/>
    </row>
    <row r="15" customFormat="false" ht="20.1" hidden="false" customHeight="true" outlineLevel="0" collapsed="false">
      <c r="A15" s="120"/>
      <c r="B15" s="127" t="s">
        <v>249</v>
      </c>
      <c r="C15" s="111" t="n">
        <v>0.4506</v>
      </c>
      <c r="D15" s="111"/>
      <c r="E15" s="111" t="n">
        <v>0.4506</v>
      </c>
      <c r="F15" s="112"/>
    </row>
    <row r="16" customFormat="false" ht="20.1" hidden="false" customHeight="true" outlineLevel="0" collapsed="false">
      <c r="A16" s="120"/>
      <c r="B16" s="127" t="s">
        <v>250</v>
      </c>
      <c r="C16" s="111" t="n">
        <v>7.7606</v>
      </c>
      <c r="D16" s="111"/>
      <c r="E16" s="111" t="n">
        <v>7.7606</v>
      </c>
      <c r="F16" s="112"/>
    </row>
    <row r="17" customFormat="false" ht="20.1" hidden="false" customHeight="true" outlineLevel="0" collapsed="false">
      <c r="A17" s="120"/>
      <c r="B17" s="127" t="s">
        <v>251</v>
      </c>
      <c r="C17" s="111" t="n">
        <v>0.5526</v>
      </c>
      <c r="D17" s="111"/>
      <c r="E17" s="111" t="n">
        <v>0.5526</v>
      </c>
      <c r="F17" s="112"/>
    </row>
    <row r="18" customFormat="false" ht="20.1" hidden="false" customHeight="true" outlineLevel="0" collapsed="false">
      <c r="A18" s="120"/>
      <c r="B18" s="127" t="s">
        <v>252</v>
      </c>
      <c r="C18" s="111" t="n">
        <v>3.9532</v>
      </c>
      <c r="D18" s="111"/>
      <c r="E18" s="111" t="n">
        <v>3.9532</v>
      </c>
      <c r="F18" s="112"/>
    </row>
    <row r="19" customFormat="false" ht="20.1" hidden="false" customHeight="true" outlineLevel="0" collapsed="false">
      <c r="A19" s="120"/>
      <c r="B19" s="127" t="s">
        <v>254</v>
      </c>
      <c r="C19" s="111" t="n">
        <v>0.6028</v>
      </c>
      <c r="D19" s="111"/>
      <c r="E19" s="111" t="n">
        <v>0.6028</v>
      </c>
      <c r="F19" s="112"/>
    </row>
    <row r="20" customFormat="false" ht="20.1" hidden="false" customHeight="true" outlineLevel="0" collapsed="false">
      <c r="A20" s="120"/>
      <c r="B20" s="127" t="s">
        <v>255</v>
      </c>
      <c r="C20" s="111" t="n">
        <v>3.4341</v>
      </c>
      <c r="D20" s="111"/>
      <c r="E20" s="111" t="n">
        <v>3.4341</v>
      </c>
      <c r="F20" s="112"/>
    </row>
    <row r="21" customFormat="false" ht="20.1" hidden="false" customHeight="true" outlineLevel="0" collapsed="false">
      <c r="A21" s="120"/>
      <c r="B21" s="127" t="s">
        <v>256</v>
      </c>
      <c r="C21" s="111" t="n">
        <v>2.005</v>
      </c>
      <c r="D21" s="111"/>
      <c r="E21" s="111" t="n">
        <v>2.005</v>
      </c>
      <c r="F21" s="112"/>
    </row>
    <row r="22" customFormat="false" ht="20.1" hidden="false" customHeight="true" outlineLevel="0" collapsed="false">
      <c r="A22" s="120"/>
      <c r="B22" s="127" t="s">
        <v>257</v>
      </c>
      <c r="C22" s="111" t="n">
        <v>0.8</v>
      </c>
      <c r="D22" s="111"/>
      <c r="E22" s="111" t="n">
        <v>0.8</v>
      </c>
      <c r="F22" s="112"/>
    </row>
    <row r="23" customFormat="false" ht="20.1" hidden="false" customHeight="true" outlineLevel="0" collapsed="false">
      <c r="A23" s="120"/>
      <c r="B23" s="127" t="s">
        <v>258</v>
      </c>
      <c r="C23" s="111" t="n">
        <v>2.7106</v>
      </c>
      <c r="D23" s="111"/>
      <c r="E23" s="111" t="n">
        <v>2.7106</v>
      </c>
      <c r="F23" s="112"/>
    </row>
    <row r="24" customFormat="false" ht="20.1" hidden="false" customHeight="true" outlineLevel="0" collapsed="false">
      <c r="A24" s="120"/>
      <c r="B24" s="127" t="s">
        <v>259</v>
      </c>
      <c r="C24" s="111" t="n">
        <v>10.3448</v>
      </c>
      <c r="D24" s="111" t="n">
        <v>10.3448</v>
      </c>
      <c r="E24" s="111"/>
      <c r="F24" s="112"/>
    </row>
    <row r="25" customFormat="false" ht="20.1" hidden="false" customHeight="true" outlineLevel="0" collapsed="false">
      <c r="A25" s="120"/>
      <c r="B25" s="127" t="s">
        <v>260</v>
      </c>
      <c r="C25" s="111" t="n">
        <v>13.1952</v>
      </c>
      <c r="D25" s="111" t="n">
        <v>13.1952</v>
      </c>
      <c r="E25" s="111"/>
      <c r="F25" s="112"/>
    </row>
    <row r="26" customFormat="false" ht="20.1" hidden="false" customHeight="true" outlineLevel="0" collapsed="false">
      <c r="A26" s="120"/>
      <c r="B26" s="124"/>
      <c r="C26" s="111"/>
      <c r="D26" s="111"/>
      <c r="E26" s="111"/>
      <c r="F26" s="112"/>
    </row>
    <row r="27" customFormat="false" ht="20.1" hidden="false" customHeight="true" outlineLevel="0" collapsed="false">
      <c r="A27" s="120"/>
      <c r="B27" s="124"/>
      <c r="C27" s="111"/>
      <c r="D27" s="111"/>
      <c r="E27" s="111"/>
      <c r="F27" s="112"/>
    </row>
    <row r="28" customFormat="false" ht="20.1" hidden="false" customHeight="true" outlineLevel="0" collapsed="false">
      <c r="A28" s="120"/>
      <c r="B28" s="124"/>
      <c r="C28" s="111"/>
      <c r="D28" s="111"/>
      <c r="E28" s="111"/>
      <c r="F28" s="112"/>
    </row>
    <row r="29" customFormat="false" ht="20.1" hidden="false" customHeight="true" outlineLevel="0" collapsed="false">
      <c r="A29" s="120"/>
      <c r="B29" s="124"/>
      <c r="C29" s="111"/>
      <c r="D29" s="111"/>
      <c r="E29" s="111"/>
      <c r="F29" s="112"/>
    </row>
    <row r="30" customFormat="false" ht="20.1" hidden="false" customHeight="true" outlineLevel="0" collapsed="false">
      <c r="A30" s="120"/>
      <c r="B30" s="124"/>
      <c r="C30" s="111"/>
      <c r="D30" s="111"/>
      <c r="E30" s="111"/>
      <c r="F30" s="112"/>
    </row>
    <row r="31" customFormat="false" ht="20.1" hidden="false" customHeight="true" outlineLevel="0" collapsed="false">
      <c r="A31" s="120"/>
      <c r="B31" s="124"/>
      <c r="C31" s="111"/>
      <c r="D31" s="111"/>
      <c r="E31" s="111"/>
      <c r="F31" s="112"/>
    </row>
    <row r="32" s="29" customFormat="true" ht="19.5" hidden="false" customHeight="true" outlineLevel="0" collapsed="false">
      <c r="A32" s="49" t="s">
        <v>26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1</v>
      </c>
      <c r="B1" s="15"/>
      <c r="C1" s="15"/>
      <c r="D1" s="15"/>
      <c r="E1" s="15"/>
      <c r="F1" s="15"/>
    </row>
    <row r="2" customFormat="false" ht="12.95" hidden="false" customHeight="true" outlineLevel="0" collapsed="false">
      <c r="A2" s="16"/>
      <c r="B2" s="16"/>
      <c r="C2" s="16"/>
      <c r="D2" s="16"/>
      <c r="E2" s="16"/>
      <c r="F2" s="17" t="s">
        <v>272</v>
      </c>
    </row>
    <row r="3" customFormat="false" ht="12.95" hidden="false" customHeight="true" outlineLevel="0" collapsed="false">
      <c r="A3" s="128" t="s">
        <v>107</v>
      </c>
      <c r="B3" s="129"/>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0" t="s">
        <v>273</v>
      </c>
      <c r="B5" s="130" t="n">
        <v>0</v>
      </c>
      <c r="C5" s="45" t="s">
        <v>274</v>
      </c>
      <c r="D5" s="113" t="n">
        <v>0</v>
      </c>
      <c r="E5" s="45" t="s">
        <v>47</v>
      </c>
      <c r="F5" s="113" t="n">
        <v>0</v>
      </c>
    </row>
    <row r="6" customFormat="false" ht="17.1" hidden="false" customHeight="true" outlineLevel="0" collapsed="false">
      <c r="A6" s="25"/>
      <c r="B6" s="130"/>
      <c r="C6" s="45" t="s">
        <v>275</v>
      </c>
      <c r="D6" s="113" t="n">
        <v>0</v>
      </c>
      <c r="E6" s="45" t="s">
        <v>50</v>
      </c>
      <c r="F6" s="113" t="n">
        <v>0</v>
      </c>
    </row>
    <row r="7" customFormat="false" ht="17.1" hidden="false" customHeight="true" outlineLevel="0" collapsed="false">
      <c r="A7" s="25"/>
      <c r="B7" s="130"/>
      <c r="C7" s="45" t="s">
        <v>276</v>
      </c>
      <c r="D7" s="113" t="n">
        <v>0</v>
      </c>
      <c r="E7" s="45" t="s">
        <v>53</v>
      </c>
      <c r="F7" s="113" t="n">
        <v>0</v>
      </c>
      <c r="H7" s="131"/>
    </row>
    <row r="8" customFormat="false" ht="17.1" hidden="false" customHeight="true" outlineLevel="0" collapsed="false">
      <c r="A8" s="25"/>
      <c r="B8" s="130"/>
      <c r="C8" s="45" t="s">
        <v>277</v>
      </c>
      <c r="D8" s="113" t="n">
        <v>0</v>
      </c>
      <c r="E8" s="45" t="s">
        <v>56</v>
      </c>
      <c r="F8" s="113" t="n">
        <v>0</v>
      </c>
    </row>
    <row r="9" customFormat="false" ht="17.1" hidden="false" customHeight="true" outlineLevel="0" collapsed="false">
      <c r="A9" s="25"/>
      <c r="B9" s="130"/>
      <c r="C9" s="45" t="s">
        <v>278</v>
      </c>
      <c r="D9" s="113" t="n">
        <v>0</v>
      </c>
      <c r="E9" s="45" t="s">
        <v>59</v>
      </c>
      <c r="F9" s="113" t="n">
        <v>0</v>
      </c>
      <c r="G9" s="131"/>
    </row>
    <row r="10" customFormat="false" ht="17.1" hidden="false" customHeight="true" outlineLevel="0" collapsed="false">
      <c r="A10" s="25"/>
      <c r="B10" s="130"/>
      <c r="C10" s="45" t="s">
        <v>279</v>
      </c>
      <c r="D10" s="113" t="n">
        <v>0</v>
      </c>
      <c r="E10" s="45" t="s">
        <v>62</v>
      </c>
      <c r="F10" s="113" t="n">
        <v>0</v>
      </c>
      <c r="G10" s="131"/>
    </row>
    <row r="11" customFormat="false" ht="17.1" hidden="false" customHeight="true" outlineLevel="0" collapsed="false">
      <c r="A11" s="25"/>
      <c r="B11" s="130"/>
      <c r="C11" s="45" t="s">
        <v>280</v>
      </c>
      <c r="D11" s="113" t="n">
        <v>0</v>
      </c>
      <c r="E11" s="45"/>
      <c r="F11" s="113" t="n">
        <v>0</v>
      </c>
    </row>
    <row r="12" customFormat="false" ht="17.1" hidden="false" customHeight="true" outlineLevel="0" collapsed="false">
      <c r="A12" s="32"/>
      <c r="B12" s="130"/>
      <c r="C12" s="45" t="s">
        <v>281</v>
      </c>
      <c r="D12" s="113" t="n">
        <v>0</v>
      </c>
      <c r="E12" s="45"/>
      <c r="F12" s="113" t="n">
        <v>0</v>
      </c>
    </row>
    <row r="13" customFormat="false" ht="17.1" hidden="false" customHeight="true" outlineLevel="0" collapsed="false">
      <c r="A13" s="32"/>
      <c r="B13" s="130"/>
      <c r="C13" s="45" t="s">
        <v>282</v>
      </c>
      <c r="D13" s="113" t="n">
        <v>0</v>
      </c>
      <c r="E13" s="45"/>
      <c r="F13" s="113" t="n">
        <v>0</v>
      </c>
    </row>
    <row r="14" customFormat="false" ht="17.1" hidden="false" customHeight="true" outlineLevel="0" collapsed="false">
      <c r="A14" s="32"/>
      <c r="B14" s="130"/>
      <c r="C14" s="45" t="s">
        <v>283</v>
      </c>
      <c r="D14" s="113" t="n">
        <v>0</v>
      </c>
      <c r="E14" s="44" t="s">
        <v>73</v>
      </c>
      <c r="F14" s="113" t="n">
        <v>0</v>
      </c>
    </row>
    <row r="15" customFormat="false" ht="17.1" hidden="false" customHeight="true" outlineLevel="0" collapsed="false">
      <c r="A15" s="132"/>
      <c r="B15" s="133"/>
      <c r="C15" s="45" t="s">
        <v>284</v>
      </c>
      <c r="D15" s="113" t="n">
        <v>0</v>
      </c>
      <c r="E15" s="45" t="s">
        <v>75</v>
      </c>
      <c r="F15" s="113" t="n">
        <v>0</v>
      </c>
    </row>
    <row r="16" customFormat="false" ht="17.1" hidden="false" customHeight="true" outlineLevel="0" collapsed="false">
      <c r="A16" s="134"/>
      <c r="B16" s="133"/>
      <c r="C16" s="45" t="s">
        <v>285</v>
      </c>
      <c r="D16" s="113" t="n">
        <v>0</v>
      </c>
      <c r="E16" s="45" t="s">
        <v>77</v>
      </c>
      <c r="F16" s="113" t="n">
        <v>0</v>
      </c>
    </row>
    <row r="17" customFormat="false" ht="17.1" hidden="false" customHeight="true" outlineLevel="0" collapsed="false">
      <c r="A17" s="134"/>
      <c r="B17" s="133"/>
      <c r="C17" s="45" t="s">
        <v>286</v>
      </c>
      <c r="D17" s="113" t="n">
        <v>0</v>
      </c>
      <c r="E17" s="45" t="s">
        <v>79</v>
      </c>
      <c r="F17" s="113" t="n">
        <v>0</v>
      </c>
    </row>
    <row r="18" customFormat="false" ht="17.1" hidden="false" customHeight="true" outlineLevel="0" collapsed="false">
      <c r="A18" s="32"/>
      <c r="B18" s="133"/>
      <c r="C18" s="45" t="s">
        <v>287</v>
      </c>
      <c r="D18" s="113" t="n">
        <v>0</v>
      </c>
      <c r="E18" s="135" t="s">
        <v>81</v>
      </c>
      <c r="F18" s="113" t="n">
        <v>0</v>
      </c>
    </row>
    <row r="19" customFormat="false" ht="17.1" hidden="false" customHeight="true" outlineLevel="0" collapsed="false">
      <c r="A19" s="32"/>
      <c r="B19" s="130"/>
      <c r="C19" s="136"/>
      <c r="D19" s="113" t="n">
        <v>0</v>
      </c>
      <c r="E19" s="135" t="s">
        <v>83</v>
      </c>
      <c r="F19" s="113" t="n">
        <v>0</v>
      </c>
    </row>
    <row r="20" customFormat="false" ht="17.1" hidden="false" customHeight="true" outlineLevel="0" collapsed="false">
      <c r="A20" s="132"/>
      <c r="B20" s="130"/>
      <c r="C20" s="134"/>
      <c r="D20" s="113"/>
      <c r="E20" s="135" t="s">
        <v>85</v>
      </c>
      <c r="F20" s="113" t="n">
        <v>0</v>
      </c>
    </row>
    <row r="21" customFormat="false" ht="17.1" hidden="false" customHeight="true" outlineLevel="0" collapsed="false">
      <c r="A21" s="132"/>
      <c r="B21" s="130"/>
      <c r="C21" s="134"/>
      <c r="D21" s="113"/>
      <c r="E21" s="45" t="s">
        <v>89</v>
      </c>
      <c r="F21" s="113" t="n">
        <v>0</v>
      </c>
    </row>
    <row r="22" customFormat="false" ht="17.1" hidden="false" customHeight="true" outlineLevel="0" collapsed="false">
      <c r="A22" s="132"/>
      <c r="B22" s="130"/>
      <c r="C22" s="134"/>
      <c r="D22" s="113"/>
      <c r="E22" s="45" t="s">
        <v>91</v>
      </c>
      <c r="F22" s="137"/>
    </row>
    <row r="23" customFormat="false" ht="17.1" hidden="false" customHeight="true" outlineLevel="0" collapsed="false">
      <c r="A23" s="23" t="s">
        <v>93</v>
      </c>
      <c r="B23" s="138" t="n">
        <f aca="false">B3+B6+B7+B9+B10+B11</f>
        <v>0</v>
      </c>
      <c r="C23" s="23" t="s">
        <v>94</v>
      </c>
      <c r="D23" s="23"/>
      <c r="E23" s="23"/>
      <c r="F23" s="139"/>
    </row>
    <row r="24" customFormat="false" ht="17.1" hidden="false" customHeight="true" outlineLevel="0" collapsed="false">
      <c r="A24" s="44" t="s">
        <v>97</v>
      </c>
      <c r="B24" s="130"/>
      <c r="C24" s="44" t="s">
        <v>98</v>
      </c>
      <c r="D24" s="44"/>
      <c r="E24" s="44"/>
      <c r="F24" s="139"/>
    </row>
    <row r="25" customFormat="false" ht="17.1" hidden="false" customHeight="true" outlineLevel="0" collapsed="false">
      <c r="A25" s="45" t="s">
        <v>99</v>
      </c>
      <c r="B25" s="130"/>
      <c r="C25" s="45" t="s">
        <v>99</v>
      </c>
      <c r="D25" s="45"/>
      <c r="E25" s="45"/>
      <c r="F25" s="139"/>
    </row>
    <row r="26" customFormat="false" ht="17.1" hidden="false" customHeight="true" outlineLevel="0" collapsed="false">
      <c r="A26" s="45" t="s">
        <v>100</v>
      </c>
      <c r="B26" s="130"/>
      <c r="C26" s="45" t="s">
        <v>100</v>
      </c>
      <c r="D26" s="45"/>
      <c r="E26" s="45"/>
      <c r="F26" s="139"/>
    </row>
    <row r="27" customFormat="false" ht="17.1" hidden="false" customHeight="true" outlineLevel="0" collapsed="false">
      <c r="A27" s="22" t="s">
        <v>102</v>
      </c>
      <c r="B27" s="133"/>
      <c r="C27" s="23" t="s">
        <v>103</v>
      </c>
      <c r="D27" s="23"/>
      <c r="E27" s="23"/>
      <c r="F27" s="140"/>
    </row>
    <row r="28" s="29" customFormat="true" ht="19.5" hidden="false" customHeight="true" outlineLevel="0" collapsed="false">
      <c r="A28" s="49" t="s">
        <v>28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2" t="s">
        <v>289</v>
      </c>
      <c r="B1" s="102"/>
      <c r="C1" s="102"/>
      <c r="D1" s="102"/>
    </row>
    <row r="2" customFormat="false" ht="28.5" hidden="false" customHeight="true" outlineLevel="0" collapsed="false">
      <c r="A2" s="116"/>
      <c r="B2" s="116"/>
      <c r="C2" s="116"/>
      <c r="D2" s="117" t="s">
        <v>290</v>
      </c>
    </row>
    <row r="3" customFormat="false" ht="22.5" hidden="false" customHeight="true" outlineLevel="0" collapsed="false">
      <c r="A3" s="141" t="s">
        <v>107</v>
      </c>
      <c r="B3" s="50"/>
      <c r="C3" s="50"/>
      <c r="D3" s="51" t="s">
        <v>40</v>
      </c>
    </row>
    <row r="4" customFormat="false" ht="20.1" hidden="false" customHeight="true" outlineLevel="0" collapsed="false">
      <c r="A4" s="107" t="s">
        <v>109</v>
      </c>
      <c r="B4" s="142" t="s">
        <v>291</v>
      </c>
      <c r="C4" s="107" t="s">
        <v>292</v>
      </c>
      <c r="D4" s="107" t="s">
        <v>293</v>
      </c>
    </row>
    <row r="5" customFormat="false" ht="20.1" hidden="false" customHeight="true" outlineLevel="0" collapsed="false">
      <c r="A5" s="143"/>
      <c r="B5" s="143"/>
      <c r="C5" s="144"/>
      <c r="D5" s="23"/>
    </row>
    <row r="6" customFormat="false" ht="20.1" hidden="false" customHeight="true" outlineLevel="0" collapsed="false">
      <c r="A6" s="120" t="s">
        <v>204</v>
      </c>
      <c r="B6" s="122" t="s">
        <v>294</v>
      </c>
      <c r="C6" s="144" t="n">
        <v>460</v>
      </c>
      <c r="D6" s="122" t="s">
        <v>205</v>
      </c>
    </row>
    <row r="7" customFormat="false" ht="20.1" hidden="false" customHeight="true" outlineLevel="0" collapsed="false">
      <c r="A7" s="120" t="s">
        <v>206</v>
      </c>
      <c r="B7" s="122" t="s">
        <v>294</v>
      </c>
      <c r="C7" s="144" t="n">
        <v>460</v>
      </c>
      <c r="D7" s="122" t="s">
        <v>207</v>
      </c>
    </row>
    <row r="8" customFormat="false" ht="20.1" hidden="false" customHeight="true" outlineLevel="0" collapsed="false">
      <c r="A8" s="120" t="s">
        <v>208</v>
      </c>
      <c r="B8" s="122" t="s">
        <v>294</v>
      </c>
      <c r="C8" s="144" t="n">
        <v>460</v>
      </c>
      <c r="D8" s="122" t="s">
        <v>295</v>
      </c>
    </row>
    <row r="9" customFormat="false" ht="20.1" hidden="false" customHeight="true" outlineLevel="0" collapsed="false">
      <c r="A9" s="120" t="s">
        <v>208</v>
      </c>
      <c r="B9" s="122" t="s">
        <v>294</v>
      </c>
      <c r="C9" s="144" t="n">
        <v>460</v>
      </c>
      <c r="D9" s="122" t="s">
        <v>294</v>
      </c>
    </row>
    <row r="10" customFormat="false" ht="20.1" hidden="false" customHeight="true" outlineLevel="0" collapsed="false">
      <c r="A10" s="120" t="s">
        <v>210</v>
      </c>
      <c r="B10" s="122" t="s">
        <v>296</v>
      </c>
      <c r="C10" s="144" t="n">
        <v>2429.55</v>
      </c>
      <c r="D10" s="122" t="s">
        <v>211</v>
      </c>
    </row>
    <row r="11" customFormat="false" ht="20.1" hidden="false" customHeight="true" outlineLevel="0" collapsed="false">
      <c r="A11" s="120" t="s">
        <v>212</v>
      </c>
      <c r="B11" s="122" t="s">
        <v>296</v>
      </c>
      <c r="C11" s="144" t="n">
        <v>2429.55</v>
      </c>
      <c r="D11" s="122" t="s">
        <v>213</v>
      </c>
    </row>
    <row r="12" customFormat="false" ht="20.1" hidden="false" customHeight="true" outlineLevel="0" collapsed="false">
      <c r="A12" s="120" t="s">
        <v>214</v>
      </c>
      <c r="B12" s="122" t="s">
        <v>296</v>
      </c>
      <c r="C12" s="144" t="n">
        <v>2429.55</v>
      </c>
      <c r="D12" s="122" t="s">
        <v>297</v>
      </c>
    </row>
    <row r="13" customFormat="false" ht="20.1" hidden="false" customHeight="true" outlineLevel="0" collapsed="false">
      <c r="A13" s="120" t="s">
        <v>214</v>
      </c>
      <c r="B13" s="122" t="s">
        <v>296</v>
      </c>
      <c r="C13" s="144" t="n">
        <v>2429.55</v>
      </c>
      <c r="D13" s="122" t="s">
        <v>296</v>
      </c>
    </row>
    <row r="14" customFormat="false" ht="20.1" hidden="false" customHeight="true" outlineLevel="0" collapsed="false">
      <c r="A14" s="120" t="s">
        <v>216</v>
      </c>
      <c r="B14" s="122" t="s">
        <v>217</v>
      </c>
      <c r="C14" s="144" t="n">
        <v>304.1</v>
      </c>
      <c r="D14" s="122" t="s">
        <v>217</v>
      </c>
    </row>
    <row r="15" customFormat="false" ht="20.1" hidden="false" customHeight="true" outlineLevel="0" collapsed="false">
      <c r="A15" s="120" t="s">
        <v>218</v>
      </c>
      <c r="B15" s="122" t="s">
        <v>219</v>
      </c>
      <c r="C15" s="144" t="n">
        <v>304.1</v>
      </c>
      <c r="D15" s="122" t="s">
        <v>219</v>
      </c>
    </row>
    <row r="16" customFormat="false" ht="20.1" hidden="false" customHeight="true" outlineLevel="0" collapsed="false">
      <c r="A16" s="120" t="s">
        <v>222</v>
      </c>
      <c r="B16" s="122" t="s">
        <v>298</v>
      </c>
      <c r="C16" s="144" t="n">
        <v>95.9</v>
      </c>
      <c r="D16" s="122" t="s">
        <v>298</v>
      </c>
    </row>
    <row r="17" customFormat="false" ht="20.1" hidden="false" customHeight="true" outlineLevel="0" collapsed="false">
      <c r="A17" s="120" t="s">
        <v>222</v>
      </c>
      <c r="B17" s="122" t="s">
        <v>299</v>
      </c>
      <c r="C17" s="144" t="n">
        <v>95.9</v>
      </c>
      <c r="D17" s="122" t="s">
        <v>299</v>
      </c>
    </row>
    <row r="18" customFormat="false" ht="20.1" hidden="false" customHeight="true" outlineLevel="0" collapsed="false">
      <c r="A18" s="120" t="s">
        <v>224</v>
      </c>
      <c r="B18" s="122" t="s">
        <v>300</v>
      </c>
      <c r="C18" s="144" t="n">
        <v>22.91</v>
      </c>
      <c r="D18" s="122" t="s">
        <v>300</v>
      </c>
    </row>
    <row r="19" customFormat="false" ht="20.1" hidden="false" customHeight="true" outlineLevel="0" collapsed="false">
      <c r="A19" s="120" t="s">
        <v>224</v>
      </c>
      <c r="B19" s="122" t="s">
        <v>301</v>
      </c>
      <c r="C19" s="144" t="n">
        <v>22.91</v>
      </c>
      <c r="D19" s="122" t="s">
        <v>301</v>
      </c>
    </row>
    <row r="20" customFormat="false" ht="20.1" hidden="false" customHeight="true" outlineLevel="0" collapsed="false">
      <c r="A20" s="120" t="s">
        <v>226</v>
      </c>
      <c r="B20" s="122" t="s">
        <v>302</v>
      </c>
      <c r="C20" s="144" t="n">
        <v>21</v>
      </c>
      <c r="D20" s="122" t="s">
        <v>302</v>
      </c>
    </row>
    <row r="21" customFormat="false" ht="20.1" hidden="false" customHeight="true" outlineLevel="0" collapsed="false">
      <c r="A21" s="120" t="s">
        <v>226</v>
      </c>
      <c r="B21" s="122" t="s">
        <v>302</v>
      </c>
      <c r="C21" s="144" t="n">
        <v>21</v>
      </c>
      <c r="D21" s="122" t="s">
        <v>303</v>
      </c>
    </row>
    <row r="22" customFormat="false" ht="20.1" hidden="false" customHeight="true" outlineLevel="0" collapsed="false">
      <c r="A22" s="120" t="s">
        <v>228</v>
      </c>
      <c r="B22" s="122" t="s">
        <v>304</v>
      </c>
      <c r="C22" s="144" t="n">
        <v>164.3</v>
      </c>
      <c r="D22" s="122" t="s">
        <v>304</v>
      </c>
    </row>
    <row r="23" customFormat="false" ht="20.1" hidden="false" customHeight="true" outlineLevel="0" collapsed="false">
      <c r="A23" s="120" t="s">
        <v>228</v>
      </c>
      <c r="B23" s="122" t="s">
        <v>305</v>
      </c>
      <c r="C23" s="145" t="n">
        <v>164.3</v>
      </c>
      <c r="D23" s="122" t="s">
        <v>305</v>
      </c>
    </row>
    <row r="24" customFormat="false" ht="20.1" hidden="false" customHeight="true" outlineLevel="0" collapsed="false">
      <c r="A24" s="120"/>
      <c r="B24" s="120"/>
      <c r="C24" s="113"/>
      <c r="D24" s="120"/>
    </row>
    <row r="25" customFormat="false" ht="20.1" hidden="false" customHeight="true" outlineLevel="0" collapsed="false">
      <c r="A25" s="120"/>
      <c r="B25" s="120"/>
      <c r="C25" s="113"/>
      <c r="D25" s="120"/>
    </row>
    <row r="26" customFormat="false" ht="20.1" hidden="false" customHeight="true" outlineLevel="0" collapsed="false">
      <c r="A26" s="120"/>
      <c r="B26" s="120"/>
      <c r="C26" s="113"/>
      <c r="D26" s="120"/>
    </row>
    <row r="27" customFormat="false" ht="20.1" hidden="false" customHeight="true" outlineLevel="0" collapsed="false">
      <c r="A27" s="120"/>
      <c r="B27" s="120"/>
      <c r="C27" s="113"/>
      <c r="D27" s="120"/>
    </row>
    <row r="28" customFormat="false" ht="20.1" hidden="false" customHeight="true" outlineLevel="0" collapsed="false">
      <c r="A28" s="120"/>
      <c r="B28" s="120"/>
      <c r="C28" s="113"/>
      <c r="D28" s="120"/>
    </row>
    <row r="29" customFormat="false" ht="20.1" hidden="false" customHeight="true" outlineLevel="0" collapsed="false">
      <c r="A29" s="120"/>
      <c r="B29" s="120"/>
      <c r="C29" s="113"/>
      <c r="D29" s="120"/>
    </row>
    <row r="30" customFormat="false" ht="20.1" hidden="false" customHeight="true" outlineLevel="0" collapsed="false">
      <c r="A30" s="120"/>
      <c r="B30" s="120"/>
      <c r="C30" s="113"/>
      <c r="D30" s="120"/>
    </row>
    <row r="31" customFormat="false" ht="20.1" hidden="false" customHeight="true" outlineLevel="0" collapsed="false">
      <c r="A31" s="120"/>
      <c r="B31" s="120"/>
      <c r="C31" s="113"/>
      <c r="D31" s="120"/>
    </row>
    <row r="32" s="29" customFormat="true" ht="20.25" hidden="false" customHeight="true" outlineLevel="0" collapsed="false">
      <c r="A32" s="49" t="s">
        <v>30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46" t="s">
        <v>307</v>
      </c>
      <c r="B1" s="146"/>
      <c r="C1" s="146"/>
      <c r="D1" s="146"/>
      <c r="E1" s="146"/>
      <c r="F1" s="146"/>
      <c r="G1" s="146"/>
      <c r="H1" s="146"/>
      <c r="I1" s="146"/>
      <c r="J1" s="146"/>
    </row>
    <row r="2" s="148" customFormat="true" ht="19.5" hidden="false" customHeight="true" outlineLevel="0" collapsed="false">
      <c r="A2" s="147"/>
      <c r="B2" s="147"/>
      <c r="C2" s="147"/>
      <c r="D2" s="147"/>
      <c r="E2" s="147"/>
      <c r="F2" s="147"/>
      <c r="G2" s="147"/>
      <c r="J2" s="147" t="s">
        <v>308</v>
      </c>
    </row>
    <row r="3" customFormat="false" ht="19.5" hidden="false" customHeight="true" outlineLevel="0" collapsed="false">
      <c r="A3" s="104" t="s">
        <v>107</v>
      </c>
      <c r="B3" s="50"/>
      <c r="C3" s="50"/>
      <c r="D3" s="50"/>
      <c r="E3" s="149"/>
      <c r="F3" s="50"/>
      <c r="G3" s="50"/>
      <c r="J3" s="150" t="s">
        <v>40</v>
      </c>
    </row>
    <row r="4" customFormat="false" ht="30" hidden="false" customHeight="true" outlineLevel="0" collapsed="false">
      <c r="A4" s="151" t="s">
        <v>309</v>
      </c>
      <c r="B4" s="151" t="s">
        <v>310</v>
      </c>
      <c r="C4" s="151" t="s">
        <v>311</v>
      </c>
      <c r="D4" s="151"/>
      <c r="E4" s="151"/>
      <c r="F4" s="151" t="s">
        <v>312</v>
      </c>
      <c r="G4" s="151"/>
      <c r="H4" s="151"/>
      <c r="I4" s="152" t="s">
        <v>313</v>
      </c>
      <c r="J4" s="152" t="s">
        <v>314</v>
      </c>
    </row>
    <row r="5" customFormat="false" ht="31.5" hidden="false" customHeight="true" outlineLevel="0" collapsed="false">
      <c r="A5" s="151"/>
      <c r="B5" s="151"/>
      <c r="C5" s="152" t="s">
        <v>315</v>
      </c>
      <c r="D5" s="152" t="s">
        <v>316</v>
      </c>
      <c r="E5" s="152" t="s">
        <v>317</v>
      </c>
      <c r="F5" s="152" t="s">
        <v>315</v>
      </c>
      <c r="G5" s="152" t="s">
        <v>316</v>
      </c>
      <c r="H5" s="152" t="s">
        <v>317</v>
      </c>
      <c r="I5" s="152"/>
      <c r="J5" s="152"/>
    </row>
    <row r="6" customFormat="false" ht="20.1" hidden="false" customHeight="true" outlineLevel="0" collapsed="false">
      <c r="A6" s="153" t="s">
        <v>318</v>
      </c>
      <c r="B6" s="153"/>
      <c r="C6" s="154" t="s">
        <v>319</v>
      </c>
      <c r="D6" s="154" t="s">
        <v>320</v>
      </c>
      <c r="E6" s="154" t="s">
        <v>321</v>
      </c>
      <c r="F6" s="154" t="s">
        <v>322</v>
      </c>
      <c r="G6" s="154" t="s">
        <v>323</v>
      </c>
      <c r="H6" s="154" t="s">
        <v>324</v>
      </c>
      <c r="I6" s="154" t="s">
        <v>325</v>
      </c>
      <c r="J6" s="154" t="s">
        <v>326</v>
      </c>
    </row>
    <row r="7" customFormat="false" ht="20.1" hidden="false" customHeight="true" outlineLevel="0" collapsed="false">
      <c r="A7" s="153" t="s">
        <v>327</v>
      </c>
      <c r="B7" s="154" t="s">
        <v>319</v>
      </c>
      <c r="C7" s="155" t="n">
        <v>12</v>
      </c>
      <c r="D7" s="155" t="n">
        <v>12</v>
      </c>
      <c r="E7" s="155"/>
      <c r="F7" s="155" t="n">
        <v>11</v>
      </c>
      <c r="G7" s="155" t="n">
        <v>11</v>
      </c>
      <c r="H7" s="155"/>
      <c r="I7" s="156" t="n">
        <v>11</v>
      </c>
      <c r="J7" s="156" t="n">
        <v>100</v>
      </c>
    </row>
    <row r="8" customFormat="false" ht="20.1" hidden="false" customHeight="true" outlineLevel="0" collapsed="false">
      <c r="A8" s="153" t="s">
        <v>328</v>
      </c>
      <c r="B8" s="154" t="s">
        <v>320</v>
      </c>
      <c r="C8" s="155" t="n">
        <v>12</v>
      </c>
      <c r="D8" s="155" t="n">
        <v>12</v>
      </c>
      <c r="E8" s="155"/>
      <c r="F8" s="155" t="n">
        <v>11</v>
      </c>
      <c r="G8" s="155" t="n">
        <v>11</v>
      </c>
      <c r="H8" s="155"/>
      <c r="I8" s="156" t="n">
        <v>11</v>
      </c>
      <c r="J8" s="156" t="n">
        <v>100</v>
      </c>
    </row>
    <row r="9" customFormat="false" ht="20.1" hidden="false" customHeight="true" outlineLevel="0" collapsed="false">
      <c r="A9" s="153" t="s">
        <v>329</v>
      </c>
      <c r="B9" s="154" t="s">
        <v>321</v>
      </c>
      <c r="C9" s="155"/>
      <c r="D9" s="155"/>
      <c r="E9" s="155"/>
      <c r="F9" s="155"/>
      <c r="G9" s="155"/>
      <c r="H9" s="155"/>
      <c r="I9" s="156"/>
      <c r="J9" s="156"/>
    </row>
    <row r="10" customFormat="false" ht="20.1" hidden="false" customHeight="true" outlineLevel="0" collapsed="false">
      <c r="A10" s="153" t="s">
        <v>330</v>
      </c>
      <c r="B10" s="154" t="s">
        <v>322</v>
      </c>
      <c r="C10" s="155"/>
      <c r="D10" s="155"/>
      <c r="E10" s="155"/>
      <c r="F10" s="155"/>
      <c r="G10" s="155"/>
      <c r="H10" s="155"/>
      <c r="I10" s="156"/>
      <c r="J10" s="156"/>
    </row>
    <row r="11" s="158" customFormat="true" ht="37.5" hidden="false" customHeight="true" outlineLevel="0" collapsed="false">
      <c r="A11" s="157" t="s">
        <v>331</v>
      </c>
    </row>
    <row r="12" s="131" customFormat="true" ht="20.1" hidden="false" customHeight="true" outlineLevel="0" collapsed="false">
      <c r="A12" s="159"/>
      <c r="B12" s="159"/>
      <c r="C12" s="159"/>
      <c r="D12" s="159"/>
      <c r="E12" s="159"/>
      <c r="F12" s="159"/>
      <c r="G12" s="159"/>
      <c r="H12" s="159"/>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102" t="s">
        <v>332</v>
      </c>
      <c r="B1" s="102"/>
      <c r="C1" s="102"/>
      <c r="D1" s="102"/>
      <c r="E1" s="102"/>
      <c r="F1" s="102"/>
      <c r="G1" s="102"/>
      <c r="H1" s="102"/>
      <c r="I1" s="160"/>
      <c r="J1" s="160"/>
    </row>
    <row r="2" customFormat="false" ht="24" hidden="false" customHeight="true" outlineLevel="0" collapsed="false">
      <c r="A2" s="116"/>
      <c r="B2" s="116"/>
      <c r="C2" s="116"/>
      <c r="D2" s="116"/>
      <c r="E2" s="116"/>
      <c r="F2" s="116"/>
      <c r="G2" s="116"/>
      <c r="H2" s="117" t="s">
        <v>333</v>
      </c>
      <c r="I2" s="160"/>
      <c r="J2" s="160"/>
    </row>
    <row r="3" customFormat="false" ht="29.25" hidden="false" customHeight="true" outlineLevel="0" collapsed="false">
      <c r="A3" s="104" t="s">
        <v>107</v>
      </c>
      <c r="B3" s="105"/>
      <c r="C3" s="105"/>
      <c r="D3" s="105"/>
      <c r="E3" s="105"/>
      <c r="F3" s="105"/>
      <c r="G3" s="105"/>
      <c r="H3" s="106" t="s">
        <v>40</v>
      </c>
      <c r="I3" s="105"/>
    </row>
    <row r="4" customFormat="false" ht="17.25" hidden="false" customHeight="true" outlineLevel="0" collapsed="false">
      <c r="A4" s="52" t="s">
        <v>334</v>
      </c>
      <c r="B4" s="52"/>
      <c r="C4" s="52"/>
      <c r="D4" s="52"/>
      <c r="E4" s="52"/>
      <c r="F4" s="52"/>
      <c r="G4" s="161" t="s">
        <v>254</v>
      </c>
      <c r="H4" s="161" t="s">
        <v>255</v>
      </c>
    </row>
    <row r="5" customFormat="false" ht="23.25" hidden="false" customHeight="true" outlineLevel="0" collapsed="false">
      <c r="A5" s="52" t="s">
        <v>335</v>
      </c>
      <c r="B5" s="52" t="s">
        <v>336</v>
      </c>
      <c r="C5" s="52" t="s">
        <v>256</v>
      </c>
      <c r="D5" s="52" t="s">
        <v>337</v>
      </c>
      <c r="E5" s="52"/>
      <c r="F5" s="52"/>
      <c r="G5" s="161"/>
      <c r="H5" s="161"/>
    </row>
    <row r="6" customFormat="false" ht="26.25" hidden="false" customHeight="true" outlineLevel="0" collapsed="false">
      <c r="A6" s="52"/>
      <c r="B6" s="52"/>
      <c r="C6" s="52"/>
      <c r="D6" s="107" t="s">
        <v>335</v>
      </c>
      <c r="E6" s="107" t="s">
        <v>338</v>
      </c>
      <c r="F6" s="107" t="s">
        <v>258</v>
      </c>
      <c r="G6" s="161"/>
      <c r="H6" s="161"/>
    </row>
    <row r="7" customFormat="false" ht="20.1" hidden="false" customHeight="true" outlineLevel="0" collapsed="false">
      <c r="A7" s="23" t="n">
        <v>1</v>
      </c>
      <c r="B7" s="23" t="n">
        <v>2</v>
      </c>
      <c r="C7" s="23" t="n">
        <v>3</v>
      </c>
      <c r="D7" s="143" t="n">
        <v>4</v>
      </c>
      <c r="E7" s="143" t="n">
        <v>5</v>
      </c>
      <c r="F7" s="143" t="n">
        <v>6</v>
      </c>
      <c r="G7" s="23" t="n">
        <v>7</v>
      </c>
      <c r="H7" s="23" t="n">
        <v>8</v>
      </c>
    </row>
    <row r="8" customFormat="false" ht="20.1" hidden="false" customHeight="true" outlineLevel="0" collapsed="false">
      <c r="A8" s="111" t="n">
        <v>4.1756</v>
      </c>
      <c r="B8" s="111" t="n">
        <v>0</v>
      </c>
      <c r="C8" s="111" t="n">
        <v>2.005</v>
      </c>
      <c r="D8" s="111" t="n">
        <v>2.7106</v>
      </c>
      <c r="E8" s="111" t="n">
        <v>0</v>
      </c>
      <c r="F8" s="111" t="n">
        <v>2.7106</v>
      </c>
      <c r="G8" s="162" t="n">
        <v>0.6028</v>
      </c>
      <c r="H8" s="162" t="n">
        <v>3.4341</v>
      </c>
    </row>
    <row r="9" s="29" customFormat="true" ht="27" hidden="false" customHeight="true" outlineLevel="0" collapsed="false">
      <c r="A9" s="49" t="s">
        <v>33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31</v>
      </c>
      <c r="L13" s="12" t="s">
        <v>32</v>
      </c>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F1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29" customFormat="true" ht="15" hidden="false" customHeight="true" outlineLevel="0" collapsed="false">
      <c r="A5" s="25" t="s">
        <v>45</v>
      </c>
      <c r="B5" s="26" t="n">
        <v>3944.807</v>
      </c>
      <c r="C5" s="27" t="s">
        <v>46</v>
      </c>
      <c r="D5" s="26"/>
      <c r="E5" s="28" t="s">
        <v>47</v>
      </c>
      <c r="F5" s="26" t="n">
        <v>751.257323</v>
      </c>
    </row>
    <row r="6" s="29" customFormat="true" ht="15" hidden="false" customHeight="true" outlineLevel="0" collapsed="false">
      <c r="A6" s="30" t="s">
        <v>48</v>
      </c>
      <c r="B6" s="26"/>
      <c r="C6" s="27" t="s">
        <v>49</v>
      </c>
      <c r="D6" s="26"/>
      <c r="E6" s="28" t="s">
        <v>50</v>
      </c>
      <c r="F6" s="26" t="n">
        <v>712.8223</v>
      </c>
      <c r="H6" s="31"/>
    </row>
    <row r="7" s="29" customFormat="true" ht="15" hidden="false" customHeight="true" outlineLevel="0" collapsed="false">
      <c r="A7" s="25" t="s">
        <v>51</v>
      </c>
      <c r="B7" s="26"/>
      <c r="C7" s="27" t="s">
        <v>52</v>
      </c>
      <c r="D7" s="26"/>
      <c r="E7" s="28" t="s">
        <v>53</v>
      </c>
      <c r="F7" s="26" t="n">
        <v>38.435</v>
      </c>
    </row>
    <row r="8" s="29" customFormat="true" ht="15" hidden="false" customHeight="true" outlineLevel="0" collapsed="false">
      <c r="A8" s="25" t="s">
        <v>54</v>
      </c>
      <c r="B8" s="26" t="n">
        <v>0</v>
      </c>
      <c r="C8" s="27" t="s">
        <v>55</v>
      </c>
      <c r="D8" s="26"/>
      <c r="E8" s="28" t="s">
        <v>56</v>
      </c>
      <c r="F8" s="26" t="n">
        <v>3193.6503</v>
      </c>
    </row>
    <row r="9" s="29" customFormat="true" ht="15" hidden="false" customHeight="true" outlineLevel="0" collapsed="false">
      <c r="A9" s="30" t="s">
        <v>57</v>
      </c>
      <c r="B9" s="26" t="n">
        <v>0</v>
      </c>
      <c r="C9" s="27" t="s">
        <v>58</v>
      </c>
      <c r="D9" s="26"/>
      <c r="E9" s="28" t="s">
        <v>59</v>
      </c>
      <c r="F9" s="26"/>
    </row>
    <row r="10" s="29" customFormat="true" ht="15" hidden="false" customHeight="true" outlineLevel="0" collapsed="false">
      <c r="A10" s="25" t="s">
        <v>60</v>
      </c>
      <c r="B10" s="26"/>
      <c r="C10" s="27" t="s">
        <v>61</v>
      </c>
      <c r="D10" s="26"/>
      <c r="E10" s="28" t="s">
        <v>62</v>
      </c>
      <c r="F10" s="26" t="n">
        <v>3193.6503</v>
      </c>
    </row>
    <row r="11" s="29" customFormat="true" ht="15" hidden="false" customHeight="true" outlineLevel="0" collapsed="false">
      <c r="A11" s="32" t="s">
        <v>63</v>
      </c>
      <c r="B11" s="26" t="n">
        <v>0</v>
      </c>
      <c r="C11" s="27" t="s">
        <v>64</v>
      </c>
      <c r="D11" s="26"/>
      <c r="E11" s="28" t="s">
        <v>65</v>
      </c>
      <c r="F11" s="26"/>
    </row>
    <row r="12" s="29" customFormat="true" ht="15" hidden="false" customHeight="true" outlineLevel="0" collapsed="false">
      <c r="A12" s="32" t="s">
        <v>66</v>
      </c>
      <c r="B12" s="26" t="n">
        <v>0.1006</v>
      </c>
      <c r="C12" s="27" t="s">
        <v>67</v>
      </c>
      <c r="D12" s="26" t="n">
        <v>10.3448</v>
      </c>
      <c r="E12" s="28" t="s">
        <v>68</v>
      </c>
      <c r="F12" s="26"/>
    </row>
    <row r="13" s="29" customFormat="true" ht="15" hidden="false" customHeight="true" outlineLevel="0" collapsed="false">
      <c r="A13" s="33"/>
      <c r="B13" s="26" t="n">
        <v>0</v>
      </c>
      <c r="C13" s="27" t="s">
        <v>69</v>
      </c>
      <c r="D13" s="26"/>
      <c r="E13" s="28" t="s">
        <v>70</v>
      </c>
      <c r="F13" s="26"/>
    </row>
    <row r="14" s="29" customFormat="true" ht="15" hidden="false" customHeight="true" outlineLevel="0" collapsed="false">
      <c r="A14" s="33"/>
      <c r="B14" s="26"/>
      <c r="C14" s="27" t="s">
        <v>71</v>
      </c>
      <c r="D14" s="26" t="n">
        <v>460</v>
      </c>
      <c r="E14" s="28"/>
      <c r="F14" s="26"/>
    </row>
    <row r="15" s="29" customFormat="true" ht="15" hidden="false" customHeight="true" outlineLevel="0" collapsed="false">
      <c r="A15" s="33"/>
      <c r="B15" s="26"/>
      <c r="C15" s="27" t="s">
        <v>72</v>
      </c>
      <c r="D15" s="26" t="n">
        <v>2429.55</v>
      </c>
      <c r="E15" s="34" t="s">
        <v>73</v>
      </c>
      <c r="F15" s="26"/>
    </row>
    <row r="16" s="29" customFormat="true" ht="15" hidden="false" customHeight="true" outlineLevel="0" collapsed="false">
      <c r="A16" s="32"/>
      <c r="B16" s="35"/>
      <c r="C16" s="27" t="s">
        <v>74</v>
      </c>
      <c r="D16" s="26" t="n">
        <v>1045.0128</v>
      </c>
      <c r="E16" s="28" t="s">
        <v>75</v>
      </c>
      <c r="F16" s="26" t="n">
        <v>3944.9076</v>
      </c>
    </row>
    <row r="17" s="29" customFormat="true" ht="15" hidden="false" customHeight="true" outlineLevel="0" collapsed="false">
      <c r="A17" s="32"/>
      <c r="B17" s="36"/>
      <c r="C17" s="27" t="s">
        <v>76</v>
      </c>
      <c r="D17" s="26"/>
      <c r="E17" s="28" t="s">
        <v>77</v>
      </c>
      <c r="F17" s="26" t="n">
        <v>689.2823</v>
      </c>
    </row>
    <row r="18" s="29" customFormat="true" ht="15" hidden="false" customHeight="true" outlineLevel="0" collapsed="false">
      <c r="A18" s="32"/>
      <c r="B18" s="35"/>
      <c r="C18" s="27" t="s">
        <v>78</v>
      </c>
      <c r="D18" s="26"/>
      <c r="E18" s="28" t="s">
        <v>79</v>
      </c>
      <c r="F18" s="26" t="n">
        <v>82.34</v>
      </c>
    </row>
    <row r="19" s="29" customFormat="true" ht="15" hidden="false" customHeight="true" outlineLevel="0" collapsed="false">
      <c r="A19" s="33"/>
      <c r="B19" s="35"/>
      <c r="C19" s="27" t="s">
        <v>80</v>
      </c>
      <c r="D19" s="26"/>
      <c r="E19" s="37" t="s">
        <v>81</v>
      </c>
      <c r="F19" s="26" t="n">
        <v>23.54</v>
      </c>
    </row>
    <row r="20" s="29" customFormat="true" ht="15" hidden="false" customHeight="true" outlineLevel="0" collapsed="false">
      <c r="A20" s="33"/>
      <c r="B20" s="35"/>
      <c r="C20" s="27" t="s">
        <v>82</v>
      </c>
      <c r="D20" s="26"/>
      <c r="E20" s="37" t="s">
        <v>83</v>
      </c>
      <c r="F20" s="26"/>
    </row>
    <row r="21" s="29" customFormat="true" ht="15" hidden="false" customHeight="true" outlineLevel="0" collapsed="false">
      <c r="A21" s="32"/>
      <c r="B21" s="35"/>
      <c r="C21" s="27" t="s">
        <v>84</v>
      </c>
      <c r="D21" s="26"/>
      <c r="E21" s="37" t="s">
        <v>85</v>
      </c>
      <c r="F21" s="26"/>
    </row>
    <row r="22" s="29" customFormat="true" ht="15" hidden="false" customHeight="true" outlineLevel="0" collapsed="false">
      <c r="A22" s="32"/>
      <c r="B22" s="35"/>
      <c r="C22" s="27" t="s">
        <v>86</v>
      </c>
      <c r="D22" s="26"/>
      <c r="E22" s="28" t="s">
        <v>87</v>
      </c>
      <c r="F22" s="26"/>
    </row>
    <row r="23" s="29" customFormat="true" ht="15" hidden="false" customHeight="true" outlineLevel="0" collapsed="false">
      <c r="A23" s="32"/>
      <c r="B23" s="35"/>
      <c r="C23" s="27" t="s">
        <v>88</v>
      </c>
      <c r="D23" s="26"/>
      <c r="E23" s="28" t="s">
        <v>89</v>
      </c>
      <c r="F23" s="26" t="n">
        <v>3149.7453</v>
      </c>
    </row>
    <row r="24" s="29" customFormat="true" ht="15" hidden="false" customHeight="true" outlineLevel="0" collapsed="false">
      <c r="A24" s="32"/>
      <c r="B24" s="35"/>
      <c r="C24" s="27" t="s">
        <v>90</v>
      </c>
      <c r="D24" s="26"/>
      <c r="E24" s="28" t="s">
        <v>91</v>
      </c>
      <c r="F24" s="26"/>
    </row>
    <row r="25" s="29" customFormat="true" ht="15" hidden="false" customHeight="true" outlineLevel="0" collapsed="false">
      <c r="A25" s="33"/>
      <c r="B25" s="36"/>
      <c r="C25" s="27" t="s">
        <v>92</v>
      </c>
      <c r="D25" s="26"/>
      <c r="E25" s="38"/>
      <c r="F25" s="26"/>
    </row>
    <row r="26" s="29" customFormat="true" ht="15" hidden="false" customHeight="true" outlineLevel="0" collapsed="false">
      <c r="A26" s="39" t="s">
        <v>93</v>
      </c>
      <c r="B26" s="36" t="n">
        <v>3944.9076</v>
      </c>
      <c r="C26" s="40" t="s">
        <v>94</v>
      </c>
      <c r="D26" s="40"/>
      <c r="E26" s="40"/>
      <c r="F26" s="36" t="n">
        <f aca="false">F5+F8+F9+F11+F12+F13</f>
        <v>3944.907623</v>
      </c>
    </row>
    <row r="27" s="29" customFormat="true" ht="15" hidden="false" customHeight="true" outlineLevel="0" collapsed="false">
      <c r="A27" s="41" t="s">
        <v>95</v>
      </c>
      <c r="B27" s="35"/>
      <c r="C27" s="42" t="s">
        <v>96</v>
      </c>
      <c r="D27" s="42"/>
      <c r="E27" s="42"/>
      <c r="F27" s="43"/>
    </row>
    <row r="28" s="29" customFormat="true" ht="15" hidden="false" customHeight="true" outlineLevel="0" collapsed="false">
      <c r="A28" s="44" t="s">
        <v>97</v>
      </c>
      <c r="B28" s="35"/>
      <c r="C28" s="34" t="s">
        <v>98</v>
      </c>
      <c r="D28" s="34"/>
      <c r="E28" s="34"/>
      <c r="F28" s="43"/>
    </row>
    <row r="29" s="29" customFormat="true" ht="15" hidden="false" customHeight="true" outlineLevel="0" collapsed="false">
      <c r="A29" s="45" t="s">
        <v>99</v>
      </c>
      <c r="B29" s="35"/>
      <c r="C29" s="40"/>
      <c r="D29" s="40"/>
      <c r="E29" s="40"/>
      <c r="F29" s="43"/>
    </row>
    <row r="30" s="29" customFormat="true" ht="15" hidden="false" customHeight="true" outlineLevel="0" collapsed="false">
      <c r="A30" s="45" t="s">
        <v>100</v>
      </c>
      <c r="B30" s="35"/>
      <c r="C30" s="40"/>
      <c r="D30" s="40"/>
      <c r="E30" s="40"/>
      <c r="F30" s="43"/>
    </row>
    <row r="31" s="29" customFormat="true" ht="15" hidden="false" customHeight="true" outlineLevel="0" collapsed="false">
      <c r="A31" s="46" t="s">
        <v>101</v>
      </c>
      <c r="B31" s="35"/>
      <c r="C31" s="40"/>
      <c r="D31" s="40"/>
      <c r="E31" s="40"/>
      <c r="F31" s="43"/>
    </row>
    <row r="32" s="29" customFormat="true" ht="15" hidden="false" customHeight="true" outlineLevel="0" collapsed="false">
      <c r="A32" s="47" t="s">
        <v>102</v>
      </c>
      <c r="B32" s="36" t="n">
        <v>3944.9076</v>
      </c>
      <c r="C32" s="40" t="s">
        <v>103</v>
      </c>
      <c r="D32" s="40"/>
      <c r="E32" s="40"/>
      <c r="F32" s="48" t="n">
        <v>3944.9076</v>
      </c>
    </row>
    <row r="33" s="29"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29" customFormat="true" ht="30.75" hidden="false" customHeight="true" outlineLevel="0" collapsed="false">
      <c r="A3" s="50" t="s">
        <v>107</v>
      </c>
      <c r="B3" s="50" t="s">
        <v>108</v>
      </c>
      <c r="C3" s="50"/>
      <c r="D3" s="50"/>
      <c r="E3" s="50"/>
      <c r="F3" s="50"/>
      <c r="G3" s="50"/>
      <c r="H3" s="50"/>
      <c r="I3" s="50"/>
      <c r="J3" s="51" t="s">
        <v>40</v>
      </c>
    </row>
    <row r="4" customFormat="false" ht="28.5" hidden="false" customHeight="true" outlineLevel="0" collapsed="false">
      <c r="A4" s="52" t="s">
        <v>109</v>
      </c>
      <c r="B4" s="52" t="s">
        <v>110</v>
      </c>
      <c r="C4" s="52" t="s">
        <v>111</v>
      </c>
      <c r="D4" s="52" t="s">
        <v>112</v>
      </c>
      <c r="E4" s="52" t="s">
        <v>113</v>
      </c>
      <c r="F4" s="52" t="s">
        <v>114</v>
      </c>
      <c r="G4" s="52" t="s">
        <v>115</v>
      </c>
      <c r="H4" s="52" t="s">
        <v>116</v>
      </c>
      <c r="I4" s="52" t="s">
        <v>117</v>
      </c>
      <c r="J4" s="52" t="s">
        <v>118</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9</v>
      </c>
      <c r="B6" s="53" t="s">
        <v>119</v>
      </c>
      <c r="C6" s="53" t="n">
        <v>1</v>
      </c>
      <c r="D6" s="53" t="n">
        <v>2</v>
      </c>
      <c r="E6" s="53" t="n">
        <v>3</v>
      </c>
      <c r="F6" s="53" t="n">
        <v>4</v>
      </c>
      <c r="G6" s="53" t="n">
        <v>5</v>
      </c>
      <c r="H6" s="53" t="n">
        <v>6</v>
      </c>
      <c r="I6" s="53" t="n">
        <v>7</v>
      </c>
      <c r="J6" s="53" t="n">
        <v>8</v>
      </c>
    </row>
    <row r="7" customFormat="false" ht="20.1" hidden="false" customHeight="true" outlineLevel="0" collapsed="false">
      <c r="A7" s="54" t="s">
        <v>120</v>
      </c>
      <c r="B7" s="54" t="s">
        <v>111</v>
      </c>
      <c r="C7" s="55" t="n">
        <v>3944.9076</v>
      </c>
      <c r="D7" s="55" t="n">
        <v>3944.807</v>
      </c>
      <c r="E7" s="55"/>
      <c r="F7" s="55"/>
      <c r="G7" s="55"/>
      <c r="H7" s="55"/>
      <c r="I7" s="55"/>
      <c r="J7" s="55" t="n">
        <v>0.1006</v>
      </c>
    </row>
    <row r="8" customFormat="false" ht="20.1" hidden="false" customHeight="true" outlineLevel="0" collapsed="false">
      <c r="A8" s="54"/>
      <c r="B8" s="54"/>
      <c r="C8" s="56"/>
      <c r="D8" s="56"/>
      <c r="E8" s="56"/>
      <c r="F8" s="56"/>
      <c r="G8" s="56"/>
      <c r="H8" s="56"/>
      <c r="I8" s="56"/>
      <c r="J8" s="56"/>
    </row>
    <row r="9" customFormat="false" ht="20.1" hidden="false" customHeight="true" outlineLevel="0" collapsed="false">
      <c r="A9" s="54"/>
      <c r="B9" s="54"/>
      <c r="C9" s="56"/>
      <c r="D9" s="56"/>
      <c r="E9" s="56"/>
      <c r="F9" s="56"/>
      <c r="G9" s="56"/>
      <c r="H9" s="56"/>
      <c r="I9" s="56"/>
      <c r="J9" s="56"/>
    </row>
    <row r="10" customFormat="false" ht="20.1" hidden="false" customHeight="true" outlineLevel="0" collapsed="false">
      <c r="A10" s="54"/>
      <c r="B10" s="54"/>
      <c r="C10" s="56"/>
      <c r="D10" s="56"/>
      <c r="E10" s="56"/>
      <c r="F10" s="56"/>
      <c r="G10" s="56"/>
      <c r="H10" s="56"/>
      <c r="I10" s="56"/>
      <c r="J10" s="56"/>
    </row>
    <row r="11" customFormat="false" ht="20.1" hidden="false" customHeight="true" outlineLevel="0" collapsed="false">
      <c r="A11" s="54"/>
      <c r="B11" s="54"/>
      <c r="C11" s="56"/>
      <c r="D11" s="56"/>
      <c r="E11" s="56"/>
      <c r="F11" s="56"/>
      <c r="G11" s="56"/>
      <c r="H11" s="56"/>
      <c r="I11" s="56"/>
      <c r="J11" s="56"/>
    </row>
    <row r="12" customFormat="false" ht="20.1" hidden="false" customHeight="true" outlineLevel="0" collapsed="false">
      <c r="A12" s="54"/>
      <c r="B12" s="54"/>
      <c r="C12" s="56"/>
      <c r="D12" s="56"/>
      <c r="E12" s="56"/>
      <c r="F12" s="56"/>
      <c r="G12" s="56"/>
      <c r="H12" s="56"/>
      <c r="I12" s="56"/>
      <c r="J12" s="56"/>
    </row>
    <row r="13" customFormat="false" ht="20.1" hidden="false" customHeight="true" outlineLevel="0" collapsed="false">
      <c r="A13" s="54"/>
      <c r="B13" s="54"/>
      <c r="C13" s="56"/>
      <c r="D13" s="56"/>
      <c r="E13" s="56"/>
      <c r="F13" s="56"/>
      <c r="G13" s="56"/>
      <c r="H13" s="56"/>
      <c r="I13" s="56"/>
      <c r="J13" s="56"/>
    </row>
    <row r="14" customFormat="false" ht="20.1" hidden="false" customHeight="true" outlineLevel="0" collapsed="false">
      <c r="A14" s="54"/>
      <c r="B14" s="54"/>
      <c r="C14" s="56"/>
      <c r="D14" s="56"/>
      <c r="E14" s="56"/>
      <c r="F14" s="56"/>
      <c r="G14" s="56"/>
      <c r="H14" s="56"/>
      <c r="I14" s="56"/>
      <c r="J14" s="56"/>
    </row>
    <row r="15" customFormat="false" ht="20.1" hidden="false" customHeight="true" outlineLevel="0" collapsed="false">
      <c r="A15" s="54"/>
      <c r="B15" s="54"/>
      <c r="C15" s="56"/>
      <c r="D15" s="56"/>
      <c r="E15" s="56"/>
      <c r="F15" s="56"/>
      <c r="G15" s="56"/>
      <c r="H15" s="56"/>
      <c r="I15" s="56"/>
      <c r="J15" s="56"/>
    </row>
    <row r="16" customFormat="false" ht="20.1" hidden="false" customHeight="true" outlineLevel="0" collapsed="false">
      <c r="A16" s="54"/>
      <c r="B16" s="54"/>
      <c r="C16" s="56"/>
      <c r="D16" s="56"/>
      <c r="E16" s="56"/>
      <c r="F16" s="56"/>
      <c r="G16" s="56"/>
      <c r="H16" s="56"/>
      <c r="I16" s="56"/>
      <c r="J16" s="56"/>
    </row>
    <row r="17" customFormat="false" ht="20.1" hidden="false" customHeight="true" outlineLevel="0" collapsed="false">
      <c r="A17" s="54"/>
      <c r="B17" s="54"/>
      <c r="C17" s="56"/>
      <c r="D17" s="56"/>
      <c r="E17" s="56"/>
      <c r="F17" s="56"/>
      <c r="G17" s="56"/>
      <c r="H17" s="56"/>
      <c r="I17" s="56"/>
      <c r="J17" s="56"/>
    </row>
    <row r="18" customFormat="false" ht="18.75" hidden="false" customHeight="true" outlineLevel="0" collapsed="false">
      <c r="A18" s="57"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50" t="s">
        <v>107</v>
      </c>
      <c r="B3" s="50" t="s">
        <v>108</v>
      </c>
      <c r="C3" s="50"/>
      <c r="D3" s="50"/>
      <c r="E3" s="50"/>
      <c r="F3" s="50"/>
      <c r="G3" s="50"/>
      <c r="H3" s="51" t="s">
        <v>40</v>
      </c>
    </row>
    <row r="4" customFormat="false" ht="36.75" hidden="false" customHeight="true" outlineLevel="0" collapsed="false">
      <c r="A4" s="52" t="s">
        <v>109</v>
      </c>
      <c r="B4" s="52" t="s">
        <v>110</v>
      </c>
      <c r="C4" s="52" t="s">
        <v>111</v>
      </c>
      <c r="D4" s="52" t="s">
        <v>124</v>
      </c>
      <c r="E4" s="52" t="s">
        <v>125</v>
      </c>
      <c r="F4" s="52" t="s">
        <v>126</v>
      </c>
      <c r="G4" s="52" t="s">
        <v>127</v>
      </c>
      <c r="H4" s="52" t="s">
        <v>128</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c r="B6" s="58" t="s">
        <v>120</v>
      </c>
      <c r="C6" s="53" t="n">
        <v>1</v>
      </c>
      <c r="D6" s="53" t="n">
        <v>2</v>
      </c>
      <c r="E6" s="53" t="n">
        <v>3</v>
      </c>
      <c r="F6" s="53" t="n">
        <v>4</v>
      </c>
      <c r="G6" s="53" t="n">
        <v>5</v>
      </c>
      <c r="H6" s="53" t="n">
        <v>6</v>
      </c>
    </row>
    <row r="7" customFormat="false" ht="20.1" hidden="false" customHeight="true" outlineLevel="0" collapsed="false">
      <c r="A7" s="54"/>
      <c r="B7" s="58" t="s">
        <v>120</v>
      </c>
      <c r="C7" s="26" t="n">
        <v>3944.9076</v>
      </c>
      <c r="D7" s="26" t="n">
        <v>751.2573</v>
      </c>
      <c r="E7" s="26" t="n">
        <v>3193.6503</v>
      </c>
      <c r="F7" s="26" t="n">
        <v>0</v>
      </c>
      <c r="G7" s="26"/>
      <c r="H7" s="26"/>
    </row>
    <row r="8" customFormat="false" ht="20.1" hidden="false" customHeight="true" outlineLevel="0" collapsed="false">
      <c r="A8" s="54"/>
      <c r="B8" s="37"/>
      <c r="C8" s="26"/>
      <c r="D8" s="26"/>
      <c r="E8" s="26"/>
      <c r="F8" s="26"/>
      <c r="G8" s="26"/>
      <c r="H8" s="26"/>
    </row>
    <row r="9" customFormat="false" ht="20.1" hidden="false" customHeight="true" outlineLevel="0" collapsed="false">
      <c r="A9" s="54"/>
      <c r="B9" s="37"/>
      <c r="C9" s="26"/>
      <c r="D9" s="26"/>
      <c r="E9" s="26"/>
      <c r="F9" s="26"/>
      <c r="G9" s="26"/>
      <c r="H9" s="26"/>
    </row>
    <row r="10" customFormat="false" ht="20.1" hidden="false" customHeight="true" outlineLevel="0" collapsed="false">
      <c r="A10" s="54"/>
      <c r="B10" s="37"/>
      <c r="C10" s="26"/>
      <c r="D10" s="26"/>
      <c r="E10" s="26"/>
      <c r="F10" s="26"/>
      <c r="G10" s="26"/>
      <c r="H10" s="26"/>
    </row>
    <row r="11" customFormat="false" ht="20.1" hidden="false" customHeight="true" outlineLevel="0" collapsed="false">
      <c r="A11" s="54"/>
      <c r="B11" s="37"/>
      <c r="C11" s="26"/>
      <c r="D11" s="26"/>
      <c r="E11" s="26"/>
      <c r="F11" s="26"/>
      <c r="G11" s="26"/>
      <c r="H11" s="26"/>
    </row>
    <row r="12" customFormat="false" ht="20.1" hidden="false" customHeight="true" outlineLevel="0" collapsed="false">
      <c r="A12" s="54"/>
      <c r="B12" s="37"/>
      <c r="C12" s="26"/>
      <c r="D12" s="26"/>
      <c r="E12" s="26"/>
      <c r="F12" s="26"/>
      <c r="G12" s="26"/>
      <c r="H12" s="26"/>
    </row>
    <row r="13" customFormat="false" ht="20.1" hidden="false" customHeight="true" outlineLevel="0" collapsed="false">
      <c r="A13" s="54"/>
      <c r="B13" s="37"/>
      <c r="C13" s="26"/>
      <c r="D13" s="26"/>
      <c r="E13" s="26"/>
      <c r="F13" s="26"/>
      <c r="G13" s="26"/>
      <c r="H13" s="26"/>
    </row>
    <row r="14" customFormat="false" ht="20.1" hidden="false" customHeight="true" outlineLevel="0" collapsed="false">
      <c r="A14" s="54"/>
      <c r="B14" s="37"/>
      <c r="C14" s="26"/>
      <c r="D14" s="26"/>
      <c r="E14" s="26"/>
      <c r="F14" s="26"/>
      <c r="G14" s="26"/>
      <c r="H14" s="26"/>
    </row>
    <row r="15" customFormat="false" ht="20.1" hidden="false" customHeight="true" outlineLevel="0" collapsed="false">
      <c r="A15" s="54"/>
      <c r="B15" s="37"/>
      <c r="C15" s="26"/>
      <c r="D15" s="26"/>
      <c r="E15" s="26"/>
      <c r="F15" s="26"/>
      <c r="G15" s="26"/>
      <c r="H15" s="26"/>
    </row>
    <row r="16" customFormat="false" ht="20.1" hidden="false" customHeight="true" outlineLevel="0" collapsed="false">
      <c r="A16" s="54"/>
      <c r="B16" s="37"/>
      <c r="C16" s="26"/>
      <c r="D16" s="26"/>
      <c r="E16" s="26"/>
      <c r="F16" s="26"/>
      <c r="G16" s="26"/>
      <c r="H16" s="26"/>
    </row>
    <row r="17" customFormat="false" ht="20.1" hidden="false" customHeight="true" outlineLevel="0" collapsed="false">
      <c r="A17" s="54"/>
      <c r="B17" s="37"/>
      <c r="C17" s="26"/>
      <c r="D17" s="26"/>
      <c r="E17" s="26"/>
      <c r="F17" s="26"/>
      <c r="G17" s="26"/>
      <c r="H17" s="26"/>
    </row>
    <row r="18" customFormat="false" ht="20.1" hidden="false" customHeight="true" outlineLevel="0" collapsed="false">
      <c r="A18" s="54"/>
      <c r="B18" s="54"/>
      <c r="C18" s="59"/>
      <c r="D18" s="59"/>
      <c r="E18" s="59"/>
      <c r="F18" s="59"/>
      <c r="G18" s="59"/>
      <c r="H18" s="59"/>
    </row>
    <row r="19" customFormat="false" ht="19.5" hidden="false" customHeight="true" outlineLevel="0" collapsed="false">
      <c r="A19" s="49"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0" t="s">
        <v>130</v>
      </c>
      <c r="B1" s="60"/>
      <c r="C1" s="60"/>
      <c r="D1" s="60"/>
      <c r="E1" s="60"/>
      <c r="F1" s="60"/>
    </row>
    <row r="2" customFormat="false" ht="22.5" hidden="false" customHeight="true" outlineLevel="0" collapsed="false">
      <c r="A2" s="61"/>
      <c r="B2" s="62"/>
      <c r="C2" s="62"/>
      <c r="D2" s="62"/>
      <c r="E2" s="62"/>
      <c r="F2" s="63" t="s">
        <v>131</v>
      </c>
    </row>
    <row r="3" s="68" customFormat="true" ht="22.5" hidden="false" customHeight="true" outlineLevel="0" collapsed="false">
      <c r="A3" s="64" t="s">
        <v>132</v>
      </c>
      <c r="B3" s="64"/>
      <c r="C3" s="65"/>
      <c r="D3" s="65"/>
      <c r="E3" s="66"/>
      <c r="F3" s="67" t="s">
        <v>40</v>
      </c>
    </row>
    <row r="4" customFormat="false" ht="22.5" hidden="false" customHeight="true" outlineLevel="0" collapsed="false">
      <c r="A4" s="69" t="s">
        <v>133</v>
      </c>
      <c r="B4" s="69"/>
      <c r="C4" s="69" t="s">
        <v>134</v>
      </c>
      <c r="D4" s="69"/>
      <c r="E4" s="69"/>
      <c r="F4" s="69"/>
    </row>
    <row r="5" customFormat="false" ht="22.5" hidden="false" customHeight="true" outlineLevel="0" collapsed="false">
      <c r="A5" s="69" t="s">
        <v>41</v>
      </c>
      <c r="B5" s="69" t="s">
        <v>42</v>
      </c>
      <c r="C5" s="69" t="s">
        <v>135</v>
      </c>
      <c r="D5" s="69" t="s">
        <v>42</v>
      </c>
      <c r="E5" s="69" t="s">
        <v>136</v>
      </c>
      <c r="F5" s="69" t="s">
        <v>42</v>
      </c>
    </row>
    <row r="6" customFormat="false" ht="22.5" hidden="false" customHeight="true" outlineLevel="0" collapsed="false">
      <c r="A6" s="70" t="s">
        <v>137</v>
      </c>
      <c r="B6" s="71" t="n">
        <v>3944.807</v>
      </c>
      <c r="C6" s="72" t="s">
        <v>137</v>
      </c>
      <c r="D6" s="73" t="n">
        <v>3944.807</v>
      </c>
      <c r="E6" s="74" t="s">
        <v>137</v>
      </c>
      <c r="F6" s="73" t="n">
        <v>3944.807</v>
      </c>
    </row>
    <row r="7" customFormat="false" ht="22.5" hidden="false" customHeight="true" outlineLevel="0" collapsed="false">
      <c r="A7" s="75" t="s">
        <v>138</v>
      </c>
      <c r="B7" s="71" t="n">
        <v>3944.807</v>
      </c>
      <c r="C7" s="76" t="s">
        <v>139</v>
      </c>
      <c r="D7" s="71"/>
      <c r="E7" s="76" t="s">
        <v>140</v>
      </c>
      <c r="F7" s="71" t="n">
        <v>751.2573</v>
      </c>
    </row>
    <row r="8" customFormat="false" ht="22.5" hidden="false" customHeight="true" outlineLevel="0" collapsed="false">
      <c r="A8" s="77" t="s">
        <v>141</v>
      </c>
      <c r="B8" s="71"/>
      <c r="C8" s="76" t="s">
        <v>142</v>
      </c>
      <c r="D8" s="71"/>
      <c r="E8" s="76" t="s">
        <v>143</v>
      </c>
      <c r="F8" s="71" t="n">
        <v>689.2823</v>
      </c>
      <c r="H8" s="5"/>
    </row>
    <row r="9" customFormat="false" ht="22.5" hidden="false" customHeight="true" outlineLevel="0" collapsed="false">
      <c r="A9" s="75" t="s">
        <v>144</v>
      </c>
      <c r="B9" s="71"/>
      <c r="C9" s="76" t="s">
        <v>145</v>
      </c>
      <c r="D9" s="71"/>
      <c r="E9" s="76" t="s">
        <v>146</v>
      </c>
      <c r="F9" s="71" t="n">
        <v>82.34</v>
      </c>
    </row>
    <row r="10" customFormat="false" ht="22.5" hidden="false" customHeight="true" outlineLevel="0" collapsed="false">
      <c r="A10" s="75" t="s">
        <v>147</v>
      </c>
      <c r="B10" s="71"/>
      <c r="C10" s="76" t="s">
        <v>148</v>
      </c>
      <c r="D10" s="71"/>
      <c r="E10" s="76" t="s">
        <v>149</v>
      </c>
      <c r="F10" s="71" t="n">
        <v>23.54</v>
      </c>
    </row>
    <row r="11" customFormat="false" ht="22.5" hidden="false" customHeight="true" outlineLevel="0" collapsed="false">
      <c r="A11" s="75" t="s">
        <v>150</v>
      </c>
      <c r="B11" s="71" t="n">
        <v>0.1006</v>
      </c>
      <c r="C11" s="76" t="s">
        <v>151</v>
      </c>
      <c r="D11" s="71"/>
      <c r="E11" s="76" t="s">
        <v>152</v>
      </c>
      <c r="F11" s="71" t="n">
        <v>3149.7453</v>
      </c>
    </row>
    <row r="12" customFormat="false" ht="22.5" hidden="false" customHeight="true" outlineLevel="0" collapsed="false">
      <c r="A12" s="75"/>
      <c r="B12" s="71"/>
      <c r="C12" s="76" t="s">
        <v>153</v>
      </c>
      <c r="D12" s="71"/>
      <c r="E12" s="76" t="s">
        <v>154</v>
      </c>
      <c r="F12" s="71"/>
    </row>
    <row r="13" customFormat="false" ht="22.5" hidden="false" customHeight="true" outlineLevel="0" collapsed="false">
      <c r="A13" s="75"/>
      <c r="B13" s="71"/>
      <c r="C13" s="76" t="s">
        <v>155</v>
      </c>
      <c r="D13" s="71"/>
      <c r="E13" s="78" t="s">
        <v>143</v>
      </c>
      <c r="F13" s="71"/>
    </row>
    <row r="14" customFormat="false" ht="22.5" hidden="false" customHeight="true" outlineLevel="0" collapsed="false">
      <c r="A14" s="75"/>
      <c r="B14" s="71"/>
      <c r="C14" s="76" t="s">
        <v>156</v>
      </c>
      <c r="D14" s="71" t="n">
        <v>10.3448</v>
      </c>
      <c r="E14" s="78" t="s">
        <v>146</v>
      </c>
      <c r="F14" s="71"/>
    </row>
    <row r="15" customFormat="false" ht="22.5" hidden="false" customHeight="true" outlineLevel="0" collapsed="false">
      <c r="A15" s="79"/>
      <c r="B15" s="71"/>
      <c r="C15" s="76" t="s">
        <v>157</v>
      </c>
      <c r="D15" s="71"/>
      <c r="E15" s="78" t="s">
        <v>158</v>
      </c>
      <c r="F15" s="71"/>
    </row>
    <row r="16" customFormat="false" ht="22.5" hidden="false" customHeight="true" outlineLevel="0" collapsed="false">
      <c r="A16" s="79"/>
      <c r="B16" s="71"/>
      <c r="C16" s="76" t="s">
        <v>159</v>
      </c>
      <c r="D16" s="71"/>
      <c r="E16" s="78" t="s">
        <v>160</v>
      </c>
      <c r="F16" s="71"/>
    </row>
    <row r="17" customFormat="false" ht="22.5" hidden="false" customHeight="true" outlineLevel="0" collapsed="false">
      <c r="A17" s="79"/>
      <c r="B17" s="71"/>
      <c r="C17" s="76" t="s">
        <v>161</v>
      </c>
      <c r="D17" s="71" t="n">
        <v>460</v>
      </c>
      <c r="E17" s="78" t="s">
        <v>162</v>
      </c>
      <c r="F17" s="71"/>
    </row>
    <row r="18" customFormat="false" ht="22.5" hidden="false" customHeight="true" outlineLevel="0" collapsed="false">
      <c r="A18" s="79"/>
      <c r="B18" s="80"/>
      <c r="C18" s="76" t="s">
        <v>163</v>
      </c>
      <c r="D18" s="71" t="n">
        <v>2429.55</v>
      </c>
      <c r="E18" s="78" t="s">
        <v>164</v>
      </c>
      <c r="F18" s="71"/>
    </row>
    <row r="19" customFormat="false" ht="22.5" hidden="false" customHeight="true" outlineLevel="0" collapsed="false">
      <c r="A19" s="81"/>
      <c r="B19" s="73"/>
      <c r="C19" s="76" t="s">
        <v>165</v>
      </c>
      <c r="D19" s="71" t="n">
        <v>1045.0128</v>
      </c>
      <c r="E19" s="78" t="s">
        <v>166</v>
      </c>
      <c r="F19" s="71"/>
    </row>
    <row r="20" customFormat="false" ht="22.5" hidden="false" customHeight="true" outlineLevel="0" collapsed="false">
      <c r="A20" s="81"/>
      <c r="B20" s="80"/>
      <c r="C20" s="76" t="s">
        <v>167</v>
      </c>
      <c r="D20" s="71"/>
      <c r="E20" s="78" t="s">
        <v>168</v>
      </c>
      <c r="F20" s="71"/>
    </row>
    <row r="21" customFormat="false" ht="22.5" hidden="false" customHeight="true" outlineLevel="0" collapsed="false">
      <c r="A21" s="82"/>
      <c r="B21" s="80"/>
      <c r="C21" s="76" t="s">
        <v>169</v>
      </c>
      <c r="D21" s="71"/>
      <c r="E21" s="78" t="s">
        <v>170</v>
      </c>
      <c r="F21" s="71"/>
    </row>
    <row r="22" customFormat="false" ht="22.5" hidden="false" customHeight="true" outlineLevel="0" collapsed="false">
      <c r="A22" s="83"/>
      <c r="B22" s="80"/>
      <c r="C22" s="76" t="s">
        <v>171</v>
      </c>
      <c r="D22" s="71"/>
      <c r="E22" s="84" t="s">
        <v>172</v>
      </c>
      <c r="F22" s="71"/>
    </row>
    <row r="23" customFormat="false" ht="22.5" hidden="false" customHeight="true" outlineLevel="0" collapsed="false">
      <c r="A23" s="85"/>
      <c r="B23" s="80"/>
      <c r="C23" s="76" t="s">
        <v>173</v>
      </c>
      <c r="D23" s="71"/>
      <c r="E23" s="86" t="s">
        <v>174</v>
      </c>
      <c r="F23" s="71"/>
    </row>
    <row r="24" customFormat="false" ht="22.5" hidden="false" customHeight="true" outlineLevel="0" collapsed="false">
      <c r="A24" s="85"/>
      <c r="B24" s="80"/>
      <c r="C24" s="76" t="s">
        <v>175</v>
      </c>
      <c r="D24" s="71"/>
      <c r="E24" s="86" t="s">
        <v>176</v>
      </c>
      <c r="F24" s="71"/>
    </row>
    <row r="25" customFormat="false" ht="22.5" hidden="false" customHeight="true" outlineLevel="0" collapsed="false">
      <c r="A25" s="85"/>
      <c r="B25" s="80"/>
      <c r="C25" s="76" t="s">
        <v>177</v>
      </c>
      <c r="D25" s="71"/>
      <c r="E25" s="86" t="s">
        <v>178</v>
      </c>
      <c r="F25" s="71"/>
      <c r="G25" s="5"/>
    </row>
    <row r="26" customFormat="false" ht="22.5" hidden="false" customHeight="true" outlineLevel="0" collapsed="false">
      <c r="A26" s="85"/>
      <c r="B26" s="80"/>
      <c r="C26" s="76" t="s">
        <v>179</v>
      </c>
      <c r="D26" s="71"/>
      <c r="E26" s="76"/>
      <c r="F26" s="71"/>
      <c r="G26" s="5"/>
      <c r="H26" s="5"/>
    </row>
    <row r="27" customFormat="false" ht="22.5" hidden="false" customHeight="true" outlineLevel="0" collapsed="false">
      <c r="A27" s="83"/>
      <c r="B27" s="73"/>
      <c r="C27" s="76" t="s">
        <v>180</v>
      </c>
      <c r="D27" s="71"/>
      <c r="E27" s="76"/>
      <c r="F27" s="71"/>
      <c r="G27" s="5"/>
      <c r="H27" s="5"/>
    </row>
    <row r="28" customFormat="false" ht="22.5" hidden="false" customHeight="true" outlineLevel="0" collapsed="false">
      <c r="A28" s="85"/>
      <c r="B28" s="80"/>
      <c r="C28" s="76" t="s">
        <v>181</v>
      </c>
      <c r="D28" s="71"/>
      <c r="E28" s="76"/>
      <c r="F28" s="71"/>
      <c r="G28" s="5"/>
      <c r="H28" s="5"/>
    </row>
    <row r="29" customFormat="false" ht="22.5" hidden="false" customHeight="true" outlineLevel="0" collapsed="false">
      <c r="A29" s="83"/>
      <c r="B29" s="73"/>
      <c r="C29" s="76" t="s">
        <v>182</v>
      </c>
      <c r="D29" s="71"/>
      <c r="E29" s="76"/>
      <c r="F29" s="71"/>
      <c r="G29" s="5"/>
      <c r="H29" s="5"/>
    </row>
    <row r="30" customFormat="false" ht="22.5" hidden="false" customHeight="true" outlineLevel="0" collapsed="false">
      <c r="A30" s="83"/>
      <c r="B30" s="80"/>
      <c r="C30" s="76" t="s">
        <v>183</v>
      </c>
      <c r="D30" s="71"/>
      <c r="E30" s="76"/>
      <c r="F30" s="71"/>
      <c r="G30" s="5"/>
    </row>
    <row r="31" customFormat="false" ht="22.5" hidden="false" customHeight="true" outlineLevel="0" collapsed="false">
      <c r="A31" s="83"/>
      <c r="B31" s="80"/>
      <c r="C31" s="76" t="s">
        <v>184</v>
      </c>
      <c r="D31" s="71"/>
      <c r="E31" s="76"/>
      <c r="F31" s="71"/>
    </row>
    <row r="32" customFormat="false" ht="22.5" hidden="false" customHeight="true" outlineLevel="0" collapsed="false">
      <c r="A32" s="83"/>
      <c r="B32" s="80"/>
      <c r="C32" s="76" t="s">
        <v>185</v>
      </c>
      <c r="D32" s="71"/>
      <c r="E32" s="76"/>
      <c r="F32" s="71"/>
    </row>
    <row r="33" customFormat="false" ht="22.5" hidden="false" customHeight="true" outlineLevel="0" collapsed="false">
      <c r="A33" s="83"/>
      <c r="B33" s="80"/>
      <c r="C33" s="76" t="s">
        <v>186</v>
      </c>
      <c r="D33" s="71"/>
      <c r="E33" s="76"/>
      <c r="F33" s="71"/>
      <c r="G33" s="5"/>
      <c r="H33" s="5"/>
    </row>
    <row r="34" customFormat="false" ht="22.5" hidden="false" customHeight="true" outlineLevel="0" collapsed="false">
      <c r="A34" s="82"/>
      <c r="B34" s="80"/>
      <c r="C34" s="76" t="s">
        <v>187</v>
      </c>
      <c r="D34" s="71"/>
      <c r="E34" s="76"/>
      <c r="F34" s="71"/>
    </row>
    <row r="35" customFormat="false" ht="18" hidden="false" customHeight="true" outlineLevel="0" collapsed="false">
      <c r="A35" s="87" t="s">
        <v>93</v>
      </c>
      <c r="B35" s="73" t="n">
        <v>3944.9076</v>
      </c>
      <c r="C35" s="88" t="s">
        <v>94</v>
      </c>
      <c r="D35" s="73" t="n">
        <v>3944.9076</v>
      </c>
      <c r="E35" s="88" t="s">
        <v>94</v>
      </c>
      <c r="F35" s="73" t="n">
        <v>3944.9076</v>
      </c>
    </row>
    <row r="36" customFormat="false" ht="18" hidden="false" customHeight="true" outlineLevel="0" collapsed="false">
      <c r="A36" s="89" t="s">
        <v>188</v>
      </c>
      <c r="B36" s="80"/>
      <c r="C36" s="90" t="s">
        <v>189</v>
      </c>
      <c r="D36" s="91"/>
      <c r="E36" s="90" t="s">
        <v>189</v>
      </c>
      <c r="F36" s="92"/>
    </row>
    <row r="37" customFormat="false" ht="18" hidden="false" customHeight="true" outlineLevel="0" collapsed="false">
      <c r="A37" s="89" t="s">
        <v>190</v>
      </c>
      <c r="B37" s="80"/>
      <c r="C37" s="93"/>
      <c r="D37" s="71"/>
      <c r="E37" s="93"/>
      <c r="F37" s="71"/>
    </row>
    <row r="38" customFormat="false" ht="22.5" hidden="false" customHeight="true" outlineLevel="0" collapsed="false">
      <c r="A38" s="89" t="s">
        <v>191</v>
      </c>
      <c r="B38" s="80"/>
      <c r="C38" s="94"/>
      <c r="D38" s="95"/>
      <c r="E38" s="96"/>
      <c r="F38" s="91"/>
    </row>
    <row r="39" customFormat="false" ht="18" hidden="false" customHeight="true" outlineLevel="0" collapsed="false">
      <c r="A39" s="69" t="s">
        <v>102</v>
      </c>
      <c r="B39" s="73" t="n">
        <v>3944.9076</v>
      </c>
      <c r="C39" s="97" t="s">
        <v>103</v>
      </c>
      <c r="D39" s="73" t="n">
        <v>3944.9076</v>
      </c>
      <c r="E39" s="97" t="s">
        <v>103</v>
      </c>
      <c r="F39" s="73" t="n">
        <v>3944.9076</v>
      </c>
    </row>
    <row r="40" s="99" customFormat="true" ht="22.5" hidden="false" customHeight="true" outlineLevel="0" collapsed="false">
      <c r="A40" s="98" t="s">
        <v>192</v>
      </c>
      <c r="D40" s="100"/>
      <c r="F40" s="100"/>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29.5"/>
    <col collapsed="false" customWidth="true" hidden="false" outlineLevel="0" max="3" min="3" style="0" width="16.83"/>
    <col collapsed="false" customWidth="true" hidden="false" outlineLevel="0" max="4" min="4" style="0" width="14.82"/>
    <col collapsed="false" customWidth="true" hidden="false" outlineLevel="0" max="5" min="5" style="0" width="16.99"/>
    <col collapsed="false" customWidth="true" hidden="false" outlineLevel="0" max="6" min="6" style="0" width="21.32"/>
  </cols>
  <sheetData>
    <row r="1" customFormat="false" ht="27" hidden="false" customHeight="true" outlineLevel="0" collapsed="false">
      <c r="A1" s="101" t="s">
        <v>193</v>
      </c>
      <c r="B1" s="101"/>
      <c r="C1" s="101"/>
      <c r="D1" s="101"/>
      <c r="E1" s="101"/>
      <c r="F1" s="101"/>
    </row>
    <row r="2" customFormat="false" ht="27" hidden="false" customHeight="true" outlineLevel="0" collapsed="false">
      <c r="A2" s="102"/>
      <c r="B2" s="102"/>
      <c r="C2" s="102"/>
      <c r="D2" s="102"/>
      <c r="E2" s="102"/>
      <c r="F2" s="103" t="s">
        <v>194</v>
      </c>
    </row>
    <row r="3" customFormat="false" ht="31.5" hidden="false" customHeight="true" outlineLevel="0" collapsed="false">
      <c r="A3" s="104" t="s">
        <v>132</v>
      </c>
      <c r="B3" s="105"/>
      <c r="C3" s="105"/>
      <c r="D3" s="105"/>
      <c r="E3" s="105"/>
      <c r="F3" s="106" t="s">
        <v>40</v>
      </c>
    </row>
    <row r="4" customFormat="false" ht="22.5" hidden="false" customHeight="true" outlineLevel="0" collapsed="false">
      <c r="A4" s="107" t="s">
        <v>195</v>
      </c>
      <c r="B4" s="107" t="s">
        <v>196</v>
      </c>
      <c r="C4" s="107" t="s">
        <v>111</v>
      </c>
      <c r="D4" s="107" t="s">
        <v>124</v>
      </c>
      <c r="E4" s="107" t="s">
        <v>125</v>
      </c>
      <c r="F4" s="107" t="s">
        <v>197</v>
      </c>
    </row>
    <row r="5" customFormat="false" ht="15.75" hidden="false" customHeight="true" outlineLevel="0" collapsed="false">
      <c r="A5" s="108" t="s">
        <v>119</v>
      </c>
      <c r="B5" s="108" t="s">
        <v>119</v>
      </c>
      <c r="C5" s="108" t="n">
        <v>1</v>
      </c>
      <c r="D5" s="108" t="n">
        <v>2</v>
      </c>
      <c r="E5" s="108" t="n">
        <v>3</v>
      </c>
      <c r="F5" s="108" t="s">
        <v>119</v>
      </c>
    </row>
    <row r="6" customFormat="false" ht="20.1" hidden="false" customHeight="true" outlineLevel="0" collapsed="false">
      <c r="A6" s="109"/>
      <c r="B6" s="110" t="s">
        <v>111</v>
      </c>
      <c r="C6" s="111" t="n">
        <v>3944.9076</v>
      </c>
      <c r="D6" s="111" t="n">
        <v>751.2573</v>
      </c>
      <c r="E6" s="111" t="n">
        <v>3193.6503</v>
      </c>
      <c r="F6" s="112"/>
    </row>
    <row r="7" customFormat="false" ht="20.1" hidden="false" customHeight="true" outlineLevel="0" collapsed="false">
      <c r="A7" s="109" t="s">
        <v>198</v>
      </c>
      <c r="B7" s="74" t="s">
        <v>199</v>
      </c>
      <c r="C7" s="111" t="n">
        <v>10.34</v>
      </c>
      <c r="D7" s="111" t="n">
        <v>10.34</v>
      </c>
      <c r="E7" s="111"/>
      <c r="F7" s="112"/>
    </row>
    <row r="8" customFormat="false" ht="20.1" hidden="false" customHeight="true" outlineLevel="0" collapsed="false">
      <c r="A8" s="109" t="s">
        <v>200</v>
      </c>
      <c r="B8" s="74" t="s">
        <v>201</v>
      </c>
      <c r="C8" s="111" t="n">
        <v>10.34</v>
      </c>
      <c r="D8" s="111" t="n">
        <v>10.34</v>
      </c>
      <c r="E8" s="111"/>
      <c r="F8" s="112"/>
    </row>
    <row r="9" customFormat="false" ht="20.1" hidden="false" customHeight="true" outlineLevel="0" collapsed="false">
      <c r="A9" s="109" t="s">
        <v>202</v>
      </c>
      <c r="B9" s="74" t="s">
        <v>203</v>
      </c>
      <c r="C9" s="111" t="n">
        <v>10.34</v>
      </c>
      <c r="D9" s="111" t="n">
        <v>10.34</v>
      </c>
      <c r="E9" s="111"/>
      <c r="F9" s="112"/>
    </row>
    <row r="10" customFormat="false" ht="20.1" hidden="false" customHeight="true" outlineLevel="0" collapsed="false">
      <c r="A10" s="109" t="s">
        <v>204</v>
      </c>
      <c r="B10" s="74" t="s">
        <v>205</v>
      </c>
      <c r="C10" s="111" t="n">
        <v>460</v>
      </c>
      <c r="D10" s="111"/>
      <c r="E10" s="111" t="n">
        <v>460</v>
      </c>
      <c r="F10" s="112"/>
    </row>
    <row r="11" customFormat="false" ht="20.1" hidden="false" customHeight="true" outlineLevel="0" collapsed="false">
      <c r="A11" s="109" t="s">
        <v>206</v>
      </c>
      <c r="B11" s="74" t="s">
        <v>207</v>
      </c>
      <c r="C11" s="111" t="n">
        <v>460</v>
      </c>
      <c r="D11" s="111"/>
      <c r="E11" s="111" t="n">
        <v>460</v>
      </c>
      <c r="F11" s="112"/>
    </row>
    <row r="12" customFormat="false" ht="20.1" hidden="false" customHeight="true" outlineLevel="0" collapsed="false">
      <c r="A12" s="109" t="s">
        <v>208</v>
      </c>
      <c r="B12" s="74" t="s">
        <v>209</v>
      </c>
      <c r="C12" s="111" t="n">
        <v>460</v>
      </c>
      <c r="D12" s="111"/>
      <c r="E12" s="111" t="n">
        <v>460</v>
      </c>
      <c r="F12" s="112"/>
    </row>
    <row r="13" customFormat="false" ht="20.1" hidden="false" customHeight="true" outlineLevel="0" collapsed="false">
      <c r="A13" s="109" t="s">
        <v>210</v>
      </c>
      <c r="B13" s="110" t="s">
        <v>211</v>
      </c>
      <c r="C13" s="111" t="n">
        <v>2429.55</v>
      </c>
      <c r="D13" s="111"/>
      <c r="E13" s="111" t="n">
        <v>2429.55</v>
      </c>
      <c r="F13" s="112"/>
    </row>
    <row r="14" customFormat="false" ht="20.1" hidden="false" customHeight="true" outlineLevel="0" collapsed="false">
      <c r="A14" s="109" t="s">
        <v>212</v>
      </c>
      <c r="B14" s="110" t="s">
        <v>213</v>
      </c>
      <c r="C14" s="111" t="n">
        <v>2429.55</v>
      </c>
      <c r="D14" s="111"/>
      <c r="E14" s="111" t="n">
        <v>2429.55</v>
      </c>
      <c r="F14" s="112"/>
    </row>
    <row r="15" customFormat="false" ht="20.1" hidden="false" customHeight="true" outlineLevel="0" collapsed="false">
      <c r="A15" s="109" t="s">
        <v>214</v>
      </c>
      <c r="B15" s="110" t="s">
        <v>215</v>
      </c>
      <c r="C15" s="111" t="n">
        <v>2429.55</v>
      </c>
      <c r="D15" s="111"/>
      <c r="E15" s="111" t="n">
        <v>2429.55</v>
      </c>
      <c r="F15" s="112"/>
    </row>
    <row r="16" customFormat="false" ht="20.1" hidden="false" customHeight="true" outlineLevel="0" collapsed="false">
      <c r="A16" s="109" t="s">
        <v>216</v>
      </c>
      <c r="B16" s="110" t="s">
        <v>217</v>
      </c>
      <c r="C16" s="111" t="n">
        <v>1045.01</v>
      </c>
      <c r="D16" s="111"/>
      <c r="E16" s="111"/>
      <c r="F16" s="112"/>
    </row>
    <row r="17" customFormat="false" ht="20.1" hidden="false" customHeight="true" outlineLevel="0" collapsed="false">
      <c r="A17" s="109" t="s">
        <v>218</v>
      </c>
      <c r="B17" s="110" t="s">
        <v>219</v>
      </c>
      <c r="C17" s="111" t="n">
        <v>1045.01</v>
      </c>
      <c r="D17" s="111"/>
      <c r="E17" s="111"/>
      <c r="F17" s="112"/>
    </row>
    <row r="18" customFormat="false" ht="20.1" hidden="false" customHeight="true" outlineLevel="0" collapsed="false">
      <c r="A18" s="109" t="s">
        <v>220</v>
      </c>
      <c r="B18" s="110" t="s">
        <v>221</v>
      </c>
      <c r="C18" s="111" t="n">
        <v>740.91</v>
      </c>
      <c r="D18" s="111" t="n">
        <v>740.91</v>
      </c>
      <c r="E18" s="111"/>
      <c r="F18" s="112"/>
    </row>
    <row r="19" customFormat="false" ht="20.1" hidden="false" customHeight="true" outlineLevel="0" collapsed="false">
      <c r="A19" s="109" t="s">
        <v>222</v>
      </c>
      <c r="B19" s="110" t="s">
        <v>223</v>
      </c>
      <c r="C19" s="111" t="n">
        <v>95.9</v>
      </c>
      <c r="D19" s="111"/>
      <c r="E19" s="111" t="n">
        <v>95.9</v>
      </c>
      <c r="F19" s="112"/>
    </row>
    <row r="20" customFormat="false" ht="20.1" hidden="false" customHeight="true" outlineLevel="0" collapsed="false">
      <c r="A20" s="109" t="s">
        <v>224</v>
      </c>
      <c r="B20" s="110" t="s">
        <v>225</v>
      </c>
      <c r="C20" s="111" t="n">
        <v>22.91</v>
      </c>
      <c r="D20" s="111"/>
      <c r="E20" s="111" t="n">
        <v>22.91</v>
      </c>
      <c r="F20" s="112"/>
    </row>
    <row r="21" customFormat="false" ht="20.1" hidden="false" customHeight="true" outlineLevel="0" collapsed="false">
      <c r="A21" s="109" t="s">
        <v>226</v>
      </c>
      <c r="B21" s="110" t="s">
        <v>227</v>
      </c>
      <c r="C21" s="111" t="n">
        <v>21</v>
      </c>
      <c r="D21" s="111"/>
      <c r="E21" s="111" t="n">
        <v>21</v>
      </c>
      <c r="F21" s="112"/>
    </row>
    <row r="22" customFormat="false" ht="20.1" hidden="false" customHeight="true" outlineLevel="0" collapsed="false">
      <c r="A22" s="109" t="s">
        <v>228</v>
      </c>
      <c r="B22" s="110" t="s">
        <v>229</v>
      </c>
      <c r="C22" s="111" t="n">
        <v>164.3</v>
      </c>
      <c r="D22" s="111"/>
      <c r="E22" s="111" t="n">
        <v>164.3</v>
      </c>
      <c r="F22" s="112"/>
    </row>
    <row r="23" customFormat="false" ht="20.1" hidden="false" customHeight="true" outlineLevel="0" collapsed="false">
      <c r="A23" s="109"/>
      <c r="B23" s="109"/>
      <c r="C23" s="113"/>
      <c r="D23" s="113"/>
      <c r="E23" s="113"/>
      <c r="F23" s="114"/>
    </row>
    <row r="24" customFormat="false" ht="20.1" hidden="false" customHeight="true" outlineLevel="0" collapsed="false">
      <c r="A24" s="109"/>
      <c r="B24" s="109"/>
      <c r="C24" s="113"/>
      <c r="D24" s="113"/>
      <c r="E24" s="113"/>
      <c r="F24" s="114"/>
    </row>
    <row r="25" customFormat="false" ht="18.75" hidden="false" customHeight="true" outlineLevel="0" collapsed="false">
      <c r="A25" s="109"/>
      <c r="B25" s="109"/>
      <c r="C25" s="113"/>
      <c r="D25" s="113"/>
      <c r="E25" s="113"/>
      <c r="F25" s="114"/>
    </row>
    <row r="26" s="29" customFormat="true" ht="19.5" hidden="false" customHeight="true" outlineLevel="0" collapsed="false">
      <c r="A26" s="49" t="s">
        <v>23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5" t="s">
        <v>231</v>
      </c>
      <c r="B1" s="115"/>
      <c r="C1" s="115"/>
      <c r="D1" s="115"/>
      <c r="E1" s="115"/>
      <c r="F1" s="115"/>
    </row>
    <row r="2" customFormat="false" ht="18.75" hidden="false" customHeight="true" outlineLevel="0" collapsed="false">
      <c r="A2" s="116"/>
      <c r="B2" s="116"/>
      <c r="C2" s="116"/>
      <c r="D2" s="116"/>
      <c r="E2" s="116"/>
      <c r="F2" s="117" t="s">
        <v>232</v>
      </c>
    </row>
    <row r="3" customFormat="false" ht="33" hidden="false" customHeight="true" outlineLevel="0" collapsed="false">
      <c r="A3" s="104" t="s">
        <v>107</v>
      </c>
      <c r="B3" s="118" t="s">
        <v>108</v>
      </c>
      <c r="C3" s="105"/>
      <c r="D3" s="105"/>
      <c r="E3" s="105"/>
      <c r="F3" s="106" t="s">
        <v>40</v>
      </c>
    </row>
    <row r="4" customFormat="false" ht="22.5" hidden="false" customHeight="true" outlineLevel="0" collapsed="false">
      <c r="A4" s="119" t="s">
        <v>233</v>
      </c>
      <c r="B4" s="119" t="s">
        <v>234</v>
      </c>
      <c r="C4" s="119" t="s">
        <v>111</v>
      </c>
      <c r="D4" s="119" t="s">
        <v>124</v>
      </c>
      <c r="E4" s="119" t="s">
        <v>125</v>
      </c>
      <c r="F4" s="119" t="s">
        <v>197</v>
      </c>
    </row>
    <row r="5" customFormat="false" ht="20.1" hidden="false" customHeight="true" outlineLevel="0" collapsed="false">
      <c r="A5" s="108" t="s">
        <v>119</v>
      </c>
      <c r="B5" s="108" t="s">
        <v>119</v>
      </c>
      <c r="C5" s="108" t="n">
        <v>1</v>
      </c>
      <c r="D5" s="108" t="n">
        <v>2</v>
      </c>
      <c r="E5" s="108" t="n">
        <v>3</v>
      </c>
      <c r="F5" s="108" t="s">
        <v>119</v>
      </c>
    </row>
    <row r="6" customFormat="false" ht="20.1" hidden="false" customHeight="true" outlineLevel="0" collapsed="false">
      <c r="A6" s="120"/>
      <c r="B6" s="121" t="s">
        <v>111</v>
      </c>
      <c r="C6" s="111" t="n">
        <v>3944.9076</v>
      </c>
      <c r="D6" s="111" t="n">
        <f aca="false">C6-E6</f>
        <v>751.2573</v>
      </c>
      <c r="E6" s="111" t="n">
        <v>3193.6503</v>
      </c>
      <c r="F6" s="112"/>
    </row>
    <row r="7" customFormat="false" ht="20.1" hidden="false" customHeight="true" outlineLevel="0" collapsed="false">
      <c r="A7" s="120" t="s">
        <v>235</v>
      </c>
      <c r="B7" s="122" t="s">
        <v>236</v>
      </c>
      <c r="C7" s="111" t="n">
        <v>689.2823</v>
      </c>
      <c r="D7" s="111" t="n">
        <v>689.2823</v>
      </c>
      <c r="E7" s="111"/>
      <c r="F7" s="112"/>
    </row>
    <row r="8" customFormat="false" ht="20.1" hidden="false" customHeight="true" outlineLevel="0" collapsed="false">
      <c r="A8" s="120" t="s">
        <v>237</v>
      </c>
      <c r="B8" s="122" t="s">
        <v>238</v>
      </c>
      <c r="C8" s="111" t="n">
        <v>342.2088</v>
      </c>
      <c r="D8" s="111" t="n">
        <v>342.2088</v>
      </c>
      <c r="E8" s="111"/>
      <c r="F8" s="112"/>
    </row>
    <row r="9" customFormat="false" ht="20.1" hidden="false" customHeight="true" outlineLevel="0" collapsed="false">
      <c r="A9" s="120" t="s">
        <v>239</v>
      </c>
      <c r="B9" s="122" t="s">
        <v>240</v>
      </c>
      <c r="C9" s="111" t="n">
        <v>50.15</v>
      </c>
      <c r="D9" s="111" t="n">
        <v>50.15</v>
      </c>
      <c r="E9" s="111"/>
      <c r="F9" s="112"/>
    </row>
    <row r="10" customFormat="false" ht="20.1" hidden="false" customHeight="true" outlineLevel="0" collapsed="false">
      <c r="A10" s="120"/>
      <c r="B10" s="122" t="s">
        <v>241</v>
      </c>
      <c r="C10" s="111" t="n">
        <v>27.98</v>
      </c>
      <c r="D10" s="111" t="n">
        <v>27.98</v>
      </c>
      <c r="E10" s="111"/>
      <c r="F10" s="112"/>
    </row>
    <row r="11" customFormat="false" ht="20.1" hidden="false" customHeight="true" outlineLevel="0" collapsed="false">
      <c r="A11" s="120"/>
      <c r="B11" s="122" t="s">
        <v>242</v>
      </c>
      <c r="C11" s="111" t="n">
        <v>268.9435</v>
      </c>
      <c r="D11" s="111" t="n">
        <v>268.9435</v>
      </c>
      <c r="E11" s="111"/>
      <c r="F11" s="112"/>
    </row>
    <row r="12" customFormat="false" ht="20.1" hidden="false" customHeight="true" outlineLevel="0" collapsed="false">
      <c r="A12" s="120" t="s">
        <v>243</v>
      </c>
      <c r="B12" s="122" t="s">
        <v>244</v>
      </c>
      <c r="C12" s="111" t="n">
        <v>82.34</v>
      </c>
      <c r="D12" s="111" t="n">
        <v>38.435</v>
      </c>
      <c r="E12" s="111"/>
      <c r="F12" s="112"/>
    </row>
    <row r="13" customFormat="false" ht="20.1" hidden="false" customHeight="true" outlineLevel="0" collapsed="false">
      <c r="A13" s="120" t="s">
        <v>245</v>
      </c>
      <c r="B13" s="122" t="s">
        <v>246</v>
      </c>
      <c r="C13" s="111" t="n">
        <v>14.044</v>
      </c>
      <c r="D13" s="111" t="n">
        <v>14.044</v>
      </c>
      <c r="E13" s="111"/>
      <c r="F13" s="112"/>
    </row>
    <row r="14" customFormat="false" ht="20.1" hidden="false" customHeight="true" outlineLevel="0" collapsed="false">
      <c r="A14" s="120" t="s">
        <v>247</v>
      </c>
      <c r="B14" s="122" t="s">
        <v>248</v>
      </c>
      <c r="C14" s="111" t="n">
        <v>2.1215</v>
      </c>
      <c r="D14" s="111" t="n">
        <v>2.1215</v>
      </c>
      <c r="E14" s="111"/>
      <c r="F14" s="112"/>
    </row>
    <row r="15" customFormat="false" ht="20.1" hidden="false" customHeight="true" outlineLevel="0" collapsed="false">
      <c r="A15" s="120"/>
      <c r="B15" s="122" t="s">
        <v>249</v>
      </c>
      <c r="C15" s="111" t="n">
        <v>0.4506</v>
      </c>
      <c r="D15" s="111" t="n">
        <v>0.4506</v>
      </c>
      <c r="E15" s="111"/>
      <c r="F15" s="112"/>
    </row>
    <row r="16" customFormat="false" ht="20.1" hidden="false" customHeight="true" outlineLevel="0" collapsed="false">
      <c r="A16" s="120"/>
      <c r="B16" s="122" t="s">
        <v>250</v>
      </c>
      <c r="C16" s="111" t="n">
        <v>7.7606</v>
      </c>
      <c r="D16" s="111" t="n">
        <v>7.7606</v>
      </c>
      <c r="E16" s="111"/>
      <c r="F16" s="112"/>
    </row>
    <row r="17" customFormat="false" ht="20.1" hidden="false" customHeight="true" outlineLevel="0" collapsed="false">
      <c r="A17" s="120"/>
      <c r="B17" s="122" t="s">
        <v>251</v>
      </c>
      <c r="C17" s="111" t="n">
        <v>0.5526</v>
      </c>
      <c r="D17" s="111" t="n">
        <v>0.5526</v>
      </c>
      <c r="E17" s="111"/>
      <c r="F17" s="112"/>
    </row>
    <row r="18" customFormat="false" ht="20.1" hidden="false" customHeight="true" outlineLevel="0" collapsed="false">
      <c r="A18" s="120"/>
      <c r="B18" s="122" t="s">
        <v>252</v>
      </c>
      <c r="C18" s="111" t="n">
        <v>3.9532</v>
      </c>
      <c r="D18" s="111" t="n">
        <v>3.9532</v>
      </c>
      <c r="E18" s="111"/>
      <c r="F18" s="112"/>
    </row>
    <row r="19" customFormat="false" ht="20.1" hidden="false" customHeight="true" outlineLevel="0" collapsed="false">
      <c r="A19" s="120"/>
      <c r="B19" s="122" t="s">
        <v>253</v>
      </c>
      <c r="C19" s="111" t="n">
        <v>43.905</v>
      </c>
      <c r="D19" s="111"/>
      <c r="E19" s="111" t="n">
        <v>43.905</v>
      </c>
      <c r="F19" s="112"/>
    </row>
    <row r="20" customFormat="false" ht="20.1" hidden="false" customHeight="true" outlineLevel="0" collapsed="false">
      <c r="A20" s="120"/>
      <c r="B20" s="122" t="s">
        <v>254</v>
      </c>
      <c r="C20" s="111" t="n">
        <v>0.6028</v>
      </c>
      <c r="D20" s="111" t="n">
        <v>0.6028</v>
      </c>
      <c r="E20" s="111"/>
      <c r="F20" s="112"/>
    </row>
    <row r="21" customFormat="false" ht="20.1" hidden="false" customHeight="true" outlineLevel="0" collapsed="false">
      <c r="A21" s="120"/>
      <c r="B21" s="122" t="s">
        <v>255</v>
      </c>
      <c r="C21" s="111" t="n">
        <v>3.4341</v>
      </c>
      <c r="D21" s="111" t="n">
        <v>3.4341</v>
      </c>
      <c r="E21" s="111"/>
      <c r="F21" s="112"/>
    </row>
    <row r="22" customFormat="false" ht="20.1" hidden="false" customHeight="true" outlineLevel="0" collapsed="false">
      <c r="A22" s="120"/>
      <c r="B22" s="122" t="s">
        <v>256</v>
      </c>
      <c r="C22" s="111" t="n">
        <v>2.005</v>
      </c>
      <c r="D22" s="111" t="n">
        <v>2.005</v>
      </c>
      <c r="E22" s="111"/>
      <c r="F22" s="112"/>
    </row>
    <row r="23" customFormat="false" ht="20.1" hidden="false" customHeight="true" outlineLevel="0" collapsed="false">
      <c r="A23" s="120"/>
      <c r="B23" s="122" t="s">
        <v>257</v>
      </c>
      <c r="C23" s="111" t="n">
        <v>0.8</v>
      </c>
      <c r="D23" s="111" t="n">
        <v>0.8</v>
      </c>
      <c r="E23" s="111"/>
      <c r="F23" s="112"/>
    </row>
    <row r="24" customFormat="false" ht="20.1" hidden="false" customHeight="true" outlineLevel="0" collapsed="false">
      <c r="A24" s="120"/>
      <c r="B24" s="122" t="s">
        <v>258</v>
      </c>
      <c r="C24" s="111" t="n">
        <v>2.7106</v>
      </c>
      <c r="D24" s="111" t="n">
        <v>2.7106</v>
      </c>
      <c r="E24" s="111"/>
      <c r="F24" s="112"/>
    </row>
    <row r="25" customFormat="false" ht="20.1" hidden="false" customHeight="true" outlineLevel="0" collapsed="false">
      <c r="A25" s="120"/>
      <c r="B25" s="122" t="s">
        <v>259</v>
      </c>
      <c r="C25" s="111" t="n">
        <v>10.3448</v>
      </c>
      <c r="D25" s="111" t="n">
        <v>10.3448</v>
      </c>
      <c r="E25" s="111"/>
      <c r="F25" s="112"/>
    </row>
    <row r="26" customFormat="false" ht="20.1" hidden="false" customHeight="true" outlineLevel="0" collapsed="false">
      <c r="A26" s="120"/>
      <c r="B26" s="122" t="s">
        <v>260</v>
      </c>
      <c r="C26" s="111" t="n">
        <v>13.1952</v>
      </c>
      <c r="D26" s="111" t="n">
        <v>13.1952</v>
      </c>
      <c r="E26" s="111"/>
      <c r="F26" s="112"/>
    </row>
    <row r="27" customFormat="false" ht="20.1" hidden="false" customHeight="true" outlineLevel="0" collapsed="false">
      <c r="A27" s="120" t="s">
        <v>261</v>
      </c>
      <c r="B27" s="122" t="s">
        <v>262</v>
      </c>
      <c r="C27" s="111" t="n">
        <v>3149.7453</v>
      </c>
      <c r="D27" s="111"/>
      <c r="E27" s="111" t="n">
        <v>3149.7453</v>
      </c>
      <c r="F27" s="112"/>
    </row>
    <row r="28" customFormat="false" ht="20.1" hidden="false" customHeight="true" outlineLevel="0" collapsed="false">
      <c r="A28" s="120"/>
      <c r="B28" s="122" t="s">
        <v>263</v>
      </c>
      <c r="C28" s="111" t="n">
        <v>3149.7453</v>
      </c>
      <c r="D28" s="111"/>
      <c r="E28" s="111" t="n">
        <v>3149.7453</v>
      </c>
      <c r="F28" s="112"/>
    </row>
    <row r="29" customFormat="false" ht="20.1" hidden="false" customHeight="true" outlineLevel="0" collapsed="false">
      <c r="A29" s="120"/>
      <c r="B29" s="120"/>
      <c r="C29" s="111"/>
      <c r="D29" s="111"/>
      <c r="E29" s="111"/>
      <c r="F29" s="112"/>
    </row>
    <row r="30" customFormat="false" ht="20.1" hidden="false" customHeight="true" outlineLevel="0" collapsed="false">
      <c r="A30" s="120"/>
      <c r="B30" s="120"/>
      <c r="C30" s="111"/>
      <c r="D30" s="111"/>
      <c r="E30" s="111"/>
      <c r="F30" s="112"/>
    </row>
    <row r="31" s="29" customFormat="true" ht="19.5" hidden="false" customHeight="true" outlineLevel="0" collapsed="false">
      <c r="A31" s="49" t="s">
        <v>23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3" min="3" style="0" width="16.99"/>
    <col collapsed="false" customWidth="true" hidden="false" outlineLevel="0" max="4" min="4" style="0" width="18.82"/>
    <col collapsed="false" customWidth="true" hidden="false" outlineLevel="0" max="5" min="5" style="0" width="21.32"/>
    <col collapsed="false" customWidth="true" hidden="false" outlineLevel="0" max="6" min="6" style="0" width="0.15"/>
  </cols>
  <sheetData>
    <row r="1" customFormat="false" ht="27" hidden="false" customHeight="true" outlineLevel="0" collapsed="false">
      <c r="A1" s="115" t="s">
        <v>264</v>
      </c>
      <c r="B1" s="115"/>
      <c r="C1" s="115"/>
      <c r="D1" s="115"/>
      <c r="E1" s="115"/>
      <c r="F1" s="115"/>
    </row>
    <row r="2" customFormat="false" ht="27" hidden="false" customHeight="true" outlineLevel="0" collapsed="false">
      <c r="A2" s="115"/>
      <c r="B2" s="115"/>
      <c r="C2" s="115"/>
      <c r="D2" s="115"/>
      <c r="E2" s="115"/>
      <c r="F2" s="103" t="s">
        <v>265</v>
      </c>
    </row>
    <row r="3" customFormat="false" ht="31.5" hidden="false" customHeight="true" outlineLevel="0" collapsed="false">
      <c r="A3" s="104" t="s">
        <v>107</v>
      </c>
      <c r="B3" s="118" t="s">
        <v>108</v>
      </c>
      <c r="C3" s="105"/>
      <c r="D3" s="105"/>
      <c r="E3" s="105"/>
      <c r="F3" s="106" t="s">
        <v>40</v>
      </c>
    </row>
    <row r="4" customFormat="false" ht="22.5" hidden="false" customHeight="true" outlineLevel="0" collapsed="false">
      <c r="A4" s="107" t="s">
        <v>195</v>
      </c>
      <c r="B4" s="107" t="s">
        <v>196</v>
      </c>
      <c r="C4" s="107" t="s">
        <v>111</v>
      </c>
      <c r="D4" s="107" t="s">
        <v>266</v>
      </c>
      <c r="E4" s="107" t="s">
        <v>267</v>
      </c>
      <c r="F4" s="107" t="s">
        <v>197</v>
      </c>
    </row>
    <row r="5" customFormat="false" ht="15.75" hidden="false" customHeight="true" outlineLevel="0" collapsed="false">
      <c r="A5" s="108" t="s">
        <v>119</v>
      </c>
      <c r="B5" s="108" t="s">
        <v>119</v>
      </c>
      <c r="C5" s="108" t="n">
        <v>1</v>
      </c>
      <c r="D5" s="108" t="n">
        <v>2</v>
      </c>
      <c r="E5" s="108" t="n">
        <v>3</v>
      </c>
      <c r="F5" s="108" t="s">
        <v>119</v>
      </c>
    </row>
    <row r="6" customFormat="false" ht="20.1" hidden="false" customHeight="true" outlineLevel="0" collapsed="false">
      <c r="A6" s="109"/>
      <c r="B6" s="110" t="s">
        <v>111</v>
      </c>
      <c r="C6" s="123" t="n">
        <v>751.2573</v>
      </c>
      <c r="D6" s="111" t="n">
        <v>712.8223</v>
      </c>
      <c r="E6" s="123" t="n">
        <v>38.435</v>
      </c>
      <c r="F6" s="112"/>
    </row>
    <row r="7" customFormat="false" ht="20.1" hidden="false" customHeight="true" outlineLevel="0" collapsed="false">
      <c r="A7" s="109" t="s">
        <v>198</v>
      </c>
      <c r="B7" s="110" t="s">
        <v>199</v>
      </c>
      <c r="C7" s="111" t="n">
        <v>23.54</v>
      </c>
      <c r="D7" s="111" t="n">
        <v>23.54</v>
      </c>
      <c r="E7" s="111"/>
      <c r="F7" s="112"/>
    </row>
    <row r="8" customFormat="false" ht="20.1" hidden="false" customHeight="true" outlineLevel="0" collapsed="false">
      <c r="A8" s="109" t="s">
        <v>200</v>
      </c>
      <c r="B8" s="110" t="s">
        <v>201</v>
      </c>
      <c r="C8" s="111" t="n">
        <v>23.54</v>
      </c>
      <c r="D8" s="111" t="n">
        <v>23.54</v>
      </c>
      <c r="E8" s="111"/>
      <c r="F8" s="112"/>
    </row>
    <row r="9" customFormat="false" ht="20.1" hidden="false" customHeight="true" outlineLevel="0" collapsed="false">
      <c r="A9" s="109" t="s">
        <v>202</v>
      </c>
      <c r="B9" s="110" t="s">
        <v>203</v>
      </c>
      <c r="C9" s="111" t="n">
        <v>23.54</v>
      </c>
      <c r="D9" s="111" t="n">
        <v>23.54</v>
      </c>
      <c r="E9" s="111"/>
      <c r="F9" s="112"/>
    </row>
    <row r="10" customFormat="false" ht="20.1" hidden="false" customHeight="true" outlineLevel="0" collapsed="false">
      <c r="A10" s="109" t="s">
        <v>216</v>
      </c>
      <c r="B10" s="110" t="s">
        <v>217</v>
      </c>
      <c r="C10" s="111" t="n">
        <v>689.2823</v>
      </c>
      <c r="D10" s="111" t="n">
        <v>689.2823</v>
      </c>
      <c r="E10" s="111"/>
      <c r="F10" s="112"/>
    </row>
    <row r="11" customFormat="false" ht="20.1" hidden="false" customHeight="true" outlineLevel="0" collapsed="false">
      <c r="A11" s="109" t="s">
        <v>218</v>
      </c>
      <c r="B11" s="110" t="s">
        <v>219</v>
      </c>
      <c r="C11" s="111" t="n">
        <v>689.2823</v>
      </c>
      <c r="D11" s="111" t="n">
        <v>689.2823</v>
      </c>
      <c r="E11" s="111"/>
      <c r="F11" s="112"/>
    </row>
    <row r="12" customFormat="false" ht="20.1" hidden="false" customHeight="true" outlineLevel="0" collapsed="false">
      <c r="A12" s="109" t="s">
        <v>220</v>
      </c>
      <c r="B12" s="110" t="s">
        <v>221</v>
      </c>
      <c r="C12" s="111" t="n">
        <v>689.2823</v>
      </c>
      <c r="D12" s="111" t="n">
        <v>689.2823</v>
      </c>
      <c r="E12" s="111"/>
      <c r="F12" s="112"/>
    </row>
    <row r="13" customFormat="false" ht="20.1" hidden="false" customHeight="true" outlineLevel="0" collapsed="false">
      <c r="A13" s="124"/>
      <c r="B13" s="111"/>
      <c r="C13" s="113"/>
      <c r="D13" s="113"/>
      <c r="E13" s="113"/>
      <c r="F13" s="114"/>
    </row>
    <row r="14" customFormat="false" ht="20.1" hidden="false" customHeight="true" outlineLevel="0" collapsed="false">
      <c r="A14" s="109"/>
      <c r="B14" s="109"/>
      <c r="C14" s="113"/>
      <c r="D14" s="113"/>
      <c r="E14" s="113"/>
      <c r="F14" s="114"/>
    </row>
    <row r="15" customFormat="false" ht="20.1" hidden="false" customHeight="true" outlineLevel="0" collapsed="false">
      <c r="A15" s="109"/>
      <c r="B15" s="109"/>
      <c r="C15" s="113"/>
      <c r="D15" s="113"/>
      <c r="E15" s="113"/>
      <c r="F15" s="114"/>
    </row>
    <row r="16" customFormat="false" ht="20.1" hidden="false" customHeight="true" outlineLevel="0" collapsed="false">
      <c r="A16" s="109"/>
      <c r="B16" s="109"/>
      <c r="C16" s="113"/>
      <c r="D16" s="113"/>
      <c r="E16" s="113"/>
      <c r="F16" s="114"/>
    </row>
    <row r="17" customFormat="false" ht="20.1" hidden="false" customHeight="true" outlineLevel="0" collapsed="false">
      <c r="A17" s="109"/>
      <c r="B17" s="109"/>
      <c r="C17" s="113"/>
      <c r="D17" s="113"/>
      <c r="E17" s="113"/>
      <c r="F17" s="114"/>
    </row>
    <row r="18" customFormat="false" ht="20.1" hidden="false" customHeight="true" outlineLevel="0" collapsed="false">
      <c r="A18" s="109"/>
      <c r="B18" s="109"/>
      <c r="C18" s="113"/>
      <c r="D18" s="113"/>
      <c r="E18" s="113"/>
      <c r="F18" s="114"/>
    </row>
    <row r="19" customFormat="false" ht="20.1" hidden="false" customHeight="true" outlineLevel="0" collapsed="false">
      <c r="A19" s="109"/>
      <c r="B19" s="109"/>
      <c r="C19" s="113"/>
      <c r="D19" s="113"/>
      <c r="E19" s="113"/>
      <c r="F19" s="114"/>
    </row>
    <row r="20" customFormat="false" ht="20.1" hidden="false" customHeight="true" outlineLevel="0" collapsed="false">
      <c r="A20" s="109"/>
      <c r="B20" s="109"/>
      <c r="C20" s="113"/>
      <c r="D20" s="113"/>
      <c r="E20" s="113"/>
      <c r="F20" s="114"/>
    </row>
    <row r="21" customFormat="false" ht="20.1" hidden="false" customHeight="true" outlineLevel="0" collapsed="false">
      <c r="A21" s="109"/>
      <c r="B21" s="109"/>
      <c r="C21" s="113"/>
      <c r="D21" s="113"/>
      <c r="E21" s="113"/>
      <c r="F21" s="114"/>
    </row>
    <row r="22" customFormat="false" ht="20.1" hidden="false" customHeight="true" outlineLevel="0" collapsed="false">
      <c r="A22" s="109"/>
      <c r="B22" s="109"/>
      <c r="C22" s="113"/>
      <c r="D22" s="113"/>
      <c r="E22" s="113"/>
      <c r="F22" s="114"/>
    </row>
    <row r="23" customFormat="false" ht="20.1" hidden="false" customHeight="true" outlineLevel="0" collapsed="false">
      <c r="A23" s="109"/>
      <c r="B23" s="109"/>
      <c r="C23" s="113"/>
      <c r="D23" s="113"/>
      <c r="E23" s="113"/>
      <c r="F23" s="114"/>
    </row>
    <row r="24" customFormat="false" ht="20.1" hidden="false" customHeight="true" outlineLevel="0" collapsed="false">
      <c r="A24" s="109"/>
      <c r="B24" s="109"/>
      <c r="C24" s="113"/>
      <c r="D24" s="113"/>
      <c r="E24" s="113"/>
      <c r="F24" s="114"/>
    </row>
    <row r="25" customFormat="false" ht="20.1" hidden="false" customHeight="true" outlineLevel="0" collapsed="false">
      <c r="A25" s="109"/>
      <c r="B25" s="109"/>
      <c r="C25" s="113"/>
      <c r="D25" s="113"/>
      <c r="E25" s="113"/>
      <c r="F25" s="114"/>
    </row>
    <row r="26" customFormat="false" ht="20.1" hidden="false" customHeight="true" outlineLevel="0" collapsed="false">
      <c r="A26" s="109"/>
      <c r="B26" s="109"/>
      <c r="C26" s="113"/>
      <c r="D26" s="113"/>
      <c r="E26" s="113"/>
      <c r="F26" s="114"/>
    </row>
    <row r="27" s="29" customFormat="true" ht="19.5" hidden="false" customHeight="true" outlineLevel="0" collapsed="false">
      <c r="A27" s="49" t="s">
        <v>26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hina</cp:lastModifiedBy>
  <cp:lastPrinted>2019-08-28T03:18:18Z</cp:lastPrinted>
  <dcterms:modified xsi:type="dcterms:W3CDTF">2019-09-24T08:5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