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r>
      <rPr>
        <sz val="24"/>
        <rFont val="Noto Sans"/>
        <family val="2"/>
      </rPr>
      <t xml:space="preserve">潼关农行</t>
    </r>
    <r>
      <rPr>
        <sz val="24"/>
        <rFont val="宋体"/>
        <family val="0"/>
        <charset val="134"/>
      </rPr>
      <t xml:space="preserve">20191221-20200320</t>
    </r>
    <r>
      <rPr>
        <sz val="24"/>
        <rFont val="Noto Sans"/>
        <family val="2"/>
      </rPr>
      <t xml:space="preserve">扶贫贷款贴息明细表</t>
    </r>
  </si>
  <si>
    <t xml:space="preserve">序号</t>
  </si>
  <si>
    <t xml:space="preserve">贷款人名称</t>
  </si>
  <si>
    <r>
      <rPr>
        <sz val="12"/>
        <rFont val="Noto Sans"/>
        <family val="2"/>
      </rPr>
      <t xml:space="preserve">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贴息利率</t>
    </r>
    <r>
      <rPr>
        <sz val="12"/>
        <rFont val="宋体"/>
        <family val="0"/>
        <charset val="134"/>
      </rPr>
      <t xml:space="preserve">(%)</t>
    </r>
  </si>
  <si>
    <t xml:space="preserve">贴息金额</t>
  </si>
  <si>
    <t xml:space="preserve">利息期间</t>
  </si>
  <si>
    <t xml:space="preserve">谢经智</t>
  </si>
  <si>
    <t xml:space="preserve">20191221-20200320</t>
  </si>
  <si>
    <t xml:space="preserve">贾秋玲</t>
  </si>
  <si>
    <t xml:space="preserve">4.35</t>
  </si>
  <si>
    <t xml:space="preserve">赵明星</t>
  </si>
  <si>
    <t xml:space="preserve">刘广平</t>
  </si>
  <si>
    <t xml:space="preserve">20171226</t>
  </si>
  <si>
    <t xml:space="preserve">20201225</t>
  </si>
  <si>
    <t xml:space="preserve">刘战红</t>
  </si>
  <si>
    <t xml:space="preserve">朱可欣</t>
  </si>
  <si>
    <t xml:space="preserve">阮月侠</t>
  </si>
  <si>
    <t xml:space="preserve">张建羊</t>
  </si>
  <si>
    <t xml:space="preserve">董宏涛</t>
  </si>
  <si>
    <t xml:space="preserve">刘锁宁</t>
  </si>
  <si>
    <t xml:space="preserve">陈志发</t>
  </si>
  <si>
    <t xml:space="preserve">崔艳玲</t>
  </si>
  <si>
    <t xml:space="preserve">赵忠孝</t>
  </si>
  <si>
    <t xml:space="preserve">吴宽峰</t>
  </si>
  <si>
    <t xml:space="preserve">郭庆省</t>
  </si>
  <si>
    <t xml:space="preserve">贠静静</t>
  </si>
  <si>
    <t xml:space="preserve">姚永涛</t>
  </si>
  <si>
    <t xml:space="preserve">秦腊狗</t>
  </si>
  <si>
    <t xml:space="preserve">黎齐娃</t>
  </si>
  <si>
    <t xml:space="preserve">张文亮</t>
  </si>
  <si>
    <t xml:space="preserve">马建禄</t>
  </si>
  <si>
    <t xml:space="preserve">侯育华</t>
  </si>
  <si>
    <t xml:space="preserve">梅贵生</t>
  </si>
  <si>
    <t xml:space="preserve">程红星</t>
  </si>
  <si>
    <t xml:space="preserve">刘秋玲</t>
  </si>
  <si>
    <t xml:space="preserve">张欢欢</t>
  </si>
  <si>
    <t xml:space="preserve">黎战平</t>
  </si>
  <si>
    <t xml:space="preserve">刘永龙</t>
  </si>
  <si>
    <t xml:space="preserve">高孟亮</t>
  </si>
  <si>
    <t xml:space="preserve">宁清华</t>
  </si>
  <si>
    <t xml:space="preserve">刘永祥</t>
  </si>
  <si>
    <t xml:space="preserve">赵榜环</t>
  </si>
  <si>
    <t xml:space="preserve">陈贵民</t>
  </si>
  <si>
    <t xml:space="preserve">周加强</t>
  </si>
  <si>
    <t xml:space="preserve">屈银亮</t>
  </si>
  <si>
    <t xml:space="preserve">王文学</t>
  </si>
  <si>
    <t xml:space="preserve">郭永宪</t>
  </si>
  <si>
    <t xml:space="preserve">高会侠</t>
  </si>
  <si>
    <t xml:space="preserve">杨波波</t>
  </si>
  <si>
    <t xml:space="preserve">徐姗</t>
  </si>
  <si>
    <t xml:space="preserve">徐文选</t>
  </si>
  <si>
    <t xml:space="preserve">蔡永祥</t>
  </si>
  <si>
    <t xml:space="preserve">陈小兔</t>
  </si>
  <si>
    <t xml:space="preserve">马贵荣</t>
  </si>
  <si>
    <t xml:space="preserve">黄红丽</t>
  </si>
  <si>
    <t xml:space="preserve">魏迪</t>
  </si>
  <si>
    <t xml:space="preserve">亢盈</t>
  </si>
  <si>
    <t xml:space="preserve">张必学</t>
  </si>
  <si>
    <t xml:space="preserve">刘新社</t>
  </si>
  <si>
    <t xml:space="preserve">刘腾</t>
  </si>
  <si>
    <t xml:space="preserve">孙光辉</t>
  </si>
  <si>
    <t xml:space="preserve">郭璐</t>
  </si>
  <si>
    <t xml:space="preserve">王永红</t>
  </si>
  <si>
    <t xml:space="preserve">张永利</t>
  </si>
  <si>
    <t xml:space="preserve">黄新芳</t>
  </si>
  <si>
    <t xml:space="preserve">刘战宏</t>
  </si>
  <si>
    <t xml:space="preserve">贴息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4"/>
    <col collapsed="false" customWidth="true" hidden="false" outlineLevel="0" max="3" min="3" style="1" width="13.49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2.12"/>
    <col collapsed="false" customWidth="true" hidden="false" outlineLevel="0" max="7" min="7" style="1" width="12.87"/>
    <col collapsed="false" customWidth="true" hidden="false" outlineLevel="0" max="8" min="8" style="1" width="10.74"/>
    <col collapsed="false" customWidth="true" hidden="false" outlineLevel="0" max="9" min="9" style="1" width="22.62"/>
    <col collapsed="false" customWidth="false" hidden="false" outlineLevel="0" max="257" min="10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5.6" hidden="false" customHeight="false" outlineLevel="0" collapsed="false">
      <c r="A3" s="4" t="n">
        <v>1</v>
      </c>
      <c r="B3" s="5" t="s">
        <v>10</v>
      </c>
      <c r="C3" s="6" t="n">
        <v>50000</v>
      </c>
      <c r="D3" s="7" t="n">
        <v>20190928</v>
      </c>
      <c r="E3" s="7" t="n">
        <v>20200927</v>
      </c>
      <c r="F3" s="7" t="n">
        <v>4.35</v>
      </c>
      <c r="G3" s="7" t="n">
        <v>4.35</v>
      </c>
      <c r="H3" s="7" t="n">
        <v>549.79</v>
      </c>
      <c r="I3" s="4" t="s">
        <v>11</v>
      </c>
    </row>
    <row r="4" s="1" customFormat="true" ht="15.6" hidden="false" customHeight="false" outlineLevel="0" collapsed="false">
      <c r="A4" s="4" t="n">
        <v>2</v>
      </c>
      <c r="B4" s="5" t="s">
        <v>12</v>
      </c>
      <c r="C4" s="6" t="n">
        <v>50000</v>
      </c>
      <c r="D4" s="7" t="n">
        <v>20191029</v>
      </c>
      <c r="E4" s="7" t="n">
        <v>20200729</v>
      </c>
      <c r="F4" s="7" t="s">
        <v>13</v>
      </c>
      <c r="G4" s="7" t="s">
        <v>13</v>
      </c>
      <c r="H4" s="7" t="n">
        <v>549.79</v>
      </c>
      <c r="I4" s="4" t="s">
        <v>11</v>
      </c>
    </row>
    <row r="5" s="8" customFormat="true" ht="15.6" hidden="false" customHeight="false" outlineLevel="0" collapsed="false">
      <c r="A5" s="4" t="n">
        <v>3</v>
      </c>
      <c r="B5" s="5" t="s">
        <v>14</v>
      </c>
      <c r="C5" s="6" t="n">
        <v>50000</v>
      </c>
      <c r="D5" s="7" t="n">
        <v>20191220</v>
      </c>
      <c r="E5" s="7" t="n">
        <v>20201120</v>
      </c>
      <c r="F5" s="7" t="s">
        <v>13</v>
      </c>
      <c r="G5" s="7" t="s">
        <v>13</v>
      </c>
      <c r="H5" s="7" t="n">
        <v>549.79</v>
      </c>
      <c r="I5" s="4" t="s">
        <v>11</v>
      </c>
    </row>
    <row r="6" s="1" customFormat="true" ht="15.6" hidden="false" customHeight="false" outlineLevel="0" collapsed="false">
      <c r="A6" s="4" t="n">
        <v>4</v>
      </c>
      <c r="B6" s="5" t="s">
        <v>15</v>
      </c>
      <c r="C6" s="6" t="n">
        <v>30000</v>
      </c>
      <c r="D6" s="7" t="s">
        <v>16</v>
      </c>
      <c r="E6" s="7" t="s">
        <v>17</v>
      </c>
      <c r="F6" s="7" t="n">
        <v>4.75</v>
      </c>
      <c r="G6" s="7" t="n">
        <v>4.75</v>
      </c>
      <c r="H6" s="7" t="n">
        <v>360.21</v>
      </c>
      <c r="I6" s="4" t="s">
        <v>11</v>
      </c>
    </row>
    <row r="7" s="1" customFormat="true" ht="15.6" hidden="false" customHeight="false" outlineLevel="0" collapsed="false">
      <c r="A7" s="4" t="n">
        <v>5</v>
      </c>
      <c r="B7" s="9" t="s">
        <v>18</v>
      </c>
      <c r="C7" s="10" t="n">
        <v>50000</v>
      </c>
      <c r="D7" s="11" t="n">
        <v>20190924</v>
      </c>
      <c r="E7" s="11" t="n">
        <v>20200923</v>
      </c>
      <c r="F7" s="11" t="s">
        <v>13</v>
      </c>
      <c r="G7" s="11" t="s">
        <v>13</v>
      </c>
      <c r="H7" s="11" t="n">
        <v>549.79</v>
      </c>
      <c r="I7" s="4" t="s">
        <v>11</v>
      </c>
    </row>
    <row r="8" s="8" customFormat="true" ht="15.6" hidden="false" customHeight="false" outlineLevel="0" collapsed="false">
      <c r="A8" s="4" t="n">
        <v>6</v>
      </c>
      <c r="B8" s="5" t="s">
        <v>19</v>
      </c>
      <c r="C8" s="6" t="n">
        <v>50000</v>
      </c>
      <c r="D8" s="7" t="n">
        <v>20191226</v>
      </c>
      <c r="E8" s="7" t="n">
        <v>20201125</v>
      </c>
      <c r="F8" s="7" t="s">
        <v>13</v>
      </c>
      <c r="G8" s="7" t="s">
        <v>13</v>
      </c>
      <c r="H8" s="7" t="n">
        <v>519.58</v>
      </c>
      <c r="I8" s="4" t="s">
        <v>11</v>
      </c>
    </row>
    <row r="9" s="8" customFormat="true" ht="15.6" hidden="false" customHeight="false" outlineLevel="0" collapsed="false">
      <c r="A9" s="4" t="n">
        <v>7</v>
      </c>
      <c r="B9" s="5" t="s">
        <v>20</v>
      </c>
      <c r="C9" s="6" t="n">
        <v>50000</v>
      </c>
      <c r="D9" s="7" t="n">
        <v>20191219</v>
      </c>
      <c r="E9" s="7" t="n">
        <v>20201118</v>
      </c>
      <c r="F9" s="7" t="s">
        <v>13</v>
      </c>
      <c r="G9" s="7" t="s">
        <v>13</v>
      </c>
      <c r="H9" s="7" t="n">
        <v>549.79</v>
      </c>
      <c r="I9" s="4" t="s">
        <v>11</v>
      </c>
    </row>
    <row r="10" s="8" customFormat="true" ht="15.6" hidden="false" customHeight="false" outlineLevel="0" collapsed="false">
      <c r="A10" s="4" t="n">
        <v>8</v>
      </c>
      <c r="B10" s="5" t="s">
        <v>21</v>
      </c>
      <c r="C10" s="6" t="n">
        <v>30000</v>
      </c>
      <c r="D10" s="7" t="n">
        <v>20191228</v>
      </c>
      <c r="E10" s="7" t="n">
        <v>20201127</v>
      </c>
      <c r="F10" s="7" t="s">
        <v>13</v>
      </c>
      <c r="G10" s="7" t="s">
        <v>13</v>
      </c>
      <c r="H10" s="7" t="n">
        <v>304.5</v>
      </c>
      <c r="I10" s="4" t="s">
        <v>11</v>
      </c>
    </row>
    <row r="11" s="8" customFormat="true" ht="15.6" hidden="false" customHeight="false" outlineLevel="0" collapsed="false">
      <c r="A11" s="4" t="n">
        <v>9</v>
      </c>
      <c r="B11" s="5" t="s">
        <v>22</v>
      </c>
      <c r="C11" s="6" t="n">
        <v>50000</v>
      </c>
      <c r="D11" s="7" t="n">
        <v>20191217</v>
      </c>
      <c r="E11" s="7" t="n">
        <v>20201216</v>
      </c>
      <c r="F11" s="7" t="s">
        <v>13</v>
      </c>
      <c r="G11" s="7" t="s">
        <v>13</v>
      </c>
      <c r="H11" s="7" t="n">
        <v>549.79</v>
      </c>
      <c r="I11" s="4" t="s">
        <v>11</v>
      </c>
    </row>
    <row r="12" s="1" customFormat="true" ht="15.6" hidden="false" customHeight="false" outlineLevel="0" collapsed="false">
      <c r="A12" s="4" t="n">
        <v>10</v>
      </c>
      <c r="B12" s="9" t="s">
        <v>23</v>
      </c>
      <c r="C12" s="10" t="n">
        <v>50000</v>
      </c>
      <c r="D12" s="11" t="n">
        <v>20191017</v>
      </c>
      <c r="E12" s="11" t="n">
        <v>20200916</v>
      </c>
      <c r="F12" s="11" t="s">
        <v>13</v>
      </c>
      <c r="G12" s="11" t="s">
        <v>13</v>
      </c>
      <c r="H12" s="11" t="n">
        <v>549.79</v>
      </c>
      <c r="I12" s="4" t="s">
        <v>11</v>
      </c>
    </row>
    <row r="13" s="8" customFormat="true" ht="15.6" hidden="false" customHeight="false" outlineLevel="0" collapsed="false">
      <c r="A13" s="4" t="n">
        <v>11</v>
      </c>
      <c r="B13" s="5" t="s">
        <v>24</v>
      </c>
      <c r="C13" s="6" t="n">
        <v>50000</v>
      </c>
      <c r="D13" s="7" t="n">
        <v>20200226</v>
      </c>
      <c r="E13" s="7" t="n">
        <v>20200825</v>
      </c>
      <c r="F13" s="7" t="s">
        <v>13</v>
      </c>
      <c r="G13" s="7" t="s">
        <v>13</v>
      </c>
      <c r="H13" s="7" t="n">
        <v>543.75</v>
      </c>
      <c r="I13" s="4" t="s">
        <v>11</v>
      </c>
    </row>
    <row r="14" s="8" customFormat="true" ht="15.6" hidden="false" customHeight="false" outlineLevel="0" collapsed="false">
      <c r="A14" s="4" t="n">
        <v>12</v>
      </c>
      <c r="B14" s="5" t="s">
        <v>25</v>
      </c>
      <c r="C14" s="6" t="n">
        <v>50000</v>
      </c>
      <c r="D14" s="7" t="n">
        <v>20191227</v>
      </c>
      <c r="E14" s="7" t="n">
        <v>20201126</v>
      </c>
      <c r="F14" s="7" t="s">
        <v>13</v>
      </c>
      <c r="G14" s="7" t="s">
        <v>13</v>
      </c>
      <c r="H14" s="7" t="n">
        <v>513.54</v>
      </c>
      <c r="I14" s="4" t="s">
        <v>11</v>
      </c>
    </row>
    <row r="15" s="8" customFormat="true" ht="15.6" hidden="false" customHeight="false" outlineLevel="0" collapsed="false">
      <c r="A15" s="4" t="n">
        <v>13</v>
      </c>
      <c r="B15" s="5" t="s">
        <v>26</v>
      </c>
      <c r="C15" s="6" t="n">
        <v>50000</v>
      </c>
      <c r="D15" s="7" t="n">
        <v>20191220</v>
      </c>
      <c r="E15" s="7" t="n">
        <v>20201119</v>
      </c>
      <c r="F15" s="7" t="s">
        <v>13</v>
      </c>
      <c r="G15" s="7" t="s">
        <v>13</v>
      </c>
      <c r="H15" s="7" t="n">
        <v>549.79</v>
      </c>
      <c r="I15" s="4" t="s">
        <v>11</v>
      </c>
    </row>
    <row r="16" s="1" customFormat="true" ht="15.6" hidden="false" customHeight="false" outlineLevel="0" collapsed="false">
      <c r="A16" s="4" t="n">
        <v>14</v>
      </c>
      <c r="B16" s="5" t="s">
        <v>27</v>
      </c>
      <c r="C16" s="6" t="n">
        <v>50000</v>
      </c>
      <c r="D16" s="7" t="n">
        <v>20180330</v>
      </c>
      <c r="E16" s="7" t="n">
        <v>20210329</v>
      </c>
      <c r="F16" s="7" t="n">
        <v>4.75</v>
      </c>
      <c r="G16" s="7" t="n">
        <v>4.75</v>
      </c>
      <c r="H16" s="7" t="n">
        <v>600.35</v>
      </c>
      <c r="I16" s="4" t="s">
        <v>11</v>
      </c>
    </row>
    <row r="17" s="1" customFormat="true" ht="15.6" hidden="false" customHeight="false" outlineLevel="0" collapsed="false">
      <c r="A17" s="4" t="n">
        <v>15</v>
      </c>
      <c r="B17" s="5" t="s">
        <v>28</v>
      </c>
      <c r="C17" s="7" t="n">
        <v>40000</v>
      </c>
      <c r="D17" s="7" t="n">
        <v>20180609</v>
      </c>
      <c r="E17" s="7" t="n">
        <v>20210608</v>
      </c>
      <c r="F17" s="7" t="n">
        <v>4.75</v>
      </c>
      <c r="G17" s="7" t="n">
        <v>4.75</v>
      </c>
      <c r="H17" s="7" t="n">
        <v>480.28</v>
      </c>
      <c r="I17" s="4" t="s">
        <v>11</v>
      </c>
    </row>
    <row r="18" s="1" customFormat="true" ht="15.6" hidden="false" customHeight="false" outlineLevel="0" collapsed="false">
      <c r="A18" s="4" t="n">
        <v>16</v>
      </c>
      <c r="B18" s="5" t="s">
        <v>29</v>
      </c>
      <c r="C18" s="7" t="n">
        <v>40000</v>
      </c>
      <c r="D18" s="7" t="n">
        <v>20180625</v>
      </c>
      <c r="E18" s="7" t="n">
        <v>20210624</v>
      </c>
      <c r="F18" s="7" t="n">
        <v>4.75</v>
      </c>
      <c r="G18" s="7" t="n">
        <v>4.75</v>
      </c>
      <c r="H18" s="7" t="n">
        <v>480.28</v>
      </c>
      <c r="I18" s="4" t="s">
        <v>11</v>
      </c>
    </row>
    <row r="19" s="1" customFormat="true" ht="15.6" hidden="false" customHeight="false" outlineLevel="0" collapsed="false">
      <c r="A19" s="4" t="n">
        <v>17</v>
      </c>
      <c r="B19" s="5" t="s">
        <v>30</v>
      </c>
      <c r="C19" s="7" t="n">
        <v>40000</v>
      </c>
      <c r="D19" s="7" t="n">
        <v>20181018</v>
      </c>
      <c r="E19" s="7" t="n">
        <v>20211017</v>
      </c>
      <c r="F19" s="7" t="n">
        <v>4.75</v>
      </c>
      <c r="G19" s="7" t="n">
        <v>4.75</v>
      </c>
      <c r="H19" s="7" t="n">
        <v>480.28</v>
      </c>
      <c r="I19" s="4" t="s">
        <v>11</v>
      </c>
    </row>
    <row r="20" s="1" customFormat="true" ht="15.6" hidden="false" customHeight="false" outlineLevel="0" collapsed="false">
      <c r="A20" s="4" t="n">
        <v>18</v>
      </c>
      <c r="B20" s="5" t="s">
        <v>31</v>
      </c>
      <c r="C20" s="7" t="n">
        <v>40000</v>
      </c>
      <c r="D20" s="7" t="n">
        <v>20181109</v>
      </c>
      <c r="E20" s="7" t="n">
        <v>20211108</v>
      </c>
      <c r="F20" s="7" t="n">
        <v>4.75</v>
      </c>
      <c r="G20" s="7" t="n">
        <v>4.75</v>
      </c>
      <c r="H20" s="7" t="n">
        <v>480.28</v>
      </c>
      <c r="I20" s="4" t="s">
        <v>11</v>
      </c>
    </row>
    <row r="21" s="1" customFormat="true" ht="15.6" hidden="false" customHeight="false" outlineLevel="0" collapsed="false">
      <c r="A21" s="4" t="n">
        <v>19</v>
      </c>
      <c r="B21" s="5" t="s">
        <v>32</v>
      </c>
      <c r="C21" s="7" t="n">
        <v>40000</v>
      </c>
      <c r="D21" s="7" t="n">
        <v>20181109</v>
      </c>
      <c r="E21" s="7" t="n">
        <v>20211108</v>
      </c>
      <c r="F21" s="7" t="n">
        <v>4.75</v>
      </c>
      <c r="G21" s="7" t="n">
        <v>4.75</v>
      </c>
      <c r="H21" s="7" t="n">
        <v>480.28</v>
      </c>
      <c r="I21" s="4" t="s">
        <v>11</v>
      </c>
    </row>
    <row r="22" s="1" customFormat="true" ht="15.6" hidden="false" customHeight="false" outlineLevel="0" collapsed="false">
      <c r="A22" s="4" t="n">
        <v>20</v>
      </c>
      <c r="B22" s="5" t="s">
        <v>33</v>
      </c>
      <c r="C22" s="7" t="n">
        <v>40000</v>
      </c>
      <c r="D22" s="7" t="n">
        <v>20181109</v>
      </c>
      <c r="E22" s="7" t="n">
        <v>20211108</v>
      </c>
      <c r="F22" s="7" t="n">
        <v>4.75</v>
      </c>
      <c r="G22" s="7" t="n">
        <v>4.75</v>
      </c>
      <c r="H22" s="7" t="n">
        <v>480.28</v>
      </c>
      <c r="I22" s="4" t="s">
        <v>11</v>
      </c>
    </row>
    <row r="23" s="1" customFormat="true" ht="15.6" hidden="false" customHeight="false" outlineLevel="0" collapsed="false">
      <c r="A23" s="4" t="n">
        <v>21</v>
      </c>
      <c r="B23" s="5" t="s">
        <v>34</v>
      </c>
      <c r="C23" s="7" t="n">
        <v>30000</v>
      </c>
      <c r="D23" s="7" t="n">
        <v>20181109</v>
      </c>
      <c r="E23" s="7" t="n">
        <v>20211108</v>
      </c>
      <c r="F23" s="7" t="n">
        <v>4.75</v>
      </c>
      <c r="G23" s="7" t="n">
        <v>4.75</v>
      </c>
      <c r="H23" s="7" t="n">
        <v>360.21</v>
      </c>
      <c r="I23" s="4" t="s">
        <v>11</v>
      </c>
    </row>
    <row r="24" s="1" customFormat="true" ht="15.6" hidden="false" customHeight="false" outlineLevel="0" collapsed="false">
      <c r="A24" s="4" t="n">
        <v>22</v>
      </c>
      <c r="B24" s="5" t="s">
        <v>35</v>
      </c>
      <c r="C24" s="7" t="n">
        <v>40000</v>
      </c>
      <c r="D24" s="7" t="n">
        <v>20181109</v>
      </c>
      <c r="E24" s="7" t="n">
        <v>20211108</v>
      </c>
      <c r="F24" s="7" t="n">
        <v>4.75</v>
      </c>
      <c r="G24" s="7" t="n">
        <v>4.75</v>
      </c>
      <c r="H24" s="7" t="n">
        <v>480.28</v>
      </c>
      <c r="I24" s="4" t="s">
        <v>11</v>
      </c>
    </row>
    <row r="25" s="1" customFormat="true" ht="15.6" hidden="false" customHeight="false" outlineLevel="0" collapsed="false">
      <c r="A25" s="4" t="n">
        <v>23</v>
      </c>
      <c r="B25" s="5" t="s">
        <v>36</v>
      </c>
      <c r="C25" s="7" t="n">
        <v>40000</v>
      </c>
      <c r="D25" s="7" t="n">
        <v>20181109</v>
      </c>
      <c r="E25" s="7" t="n">
        <v>20211108</v>
      </c>
      <c r="F25" s="7" t="n">
        <v>4.75</v>
      </c>
      <c r="G25" s="7" t="n">
        <v>4.75</v>
      </c>
      <c r="H25" s="7" t="n">
        <v>480.28</v>
      </c>
      <c r="I25" s="4" t="s">
        <v>11</v>
      </c>
    </row>
    <row r="26" s="1" customFormat="true" ht="15.6" hidden="false" customHeight="false" outlineLevel="0" collapsed="false">
      <c r="A26" s="4" t="n">
        <v>24</v>
      </c>
      <c r="B26" s="5" t="s">
        <v>37</v>
      </c>
      <c r="C26" s="7" t="n">
        <v>30000</v>
      </c>
      <c r="D26" s="7" t="n">
        <v>20181212</v>
      </c>
      <c r="E26" s="7" t="n">
        <v>20211111</v>
      </c>
      <c r="F26" s="7" t="n">
        <v>4.75</v>
      </c>
      <c r="G26" s="7" t="n">
        <v>4.75</v>
      </c>
      <c r="H26" s="7" t="n">
        <v>360.21</v>
      </c>
      <c r="I26" s="4" t="s">
        <v>11</v>
      </c>
    </row>
    <row r="27" s="1" customFormat="true" ht="15.6" hidden="false" customHeight="false" outlineLevel="0" collapsed="false">
      <c r="A27" s="4" t="n">
        <v>25</v>
      </c>
      <c r="B27" s="5" t="s">
        <v>38</v>
      </c>
      <c r="C27" s="7" t="n">
        <v>40000</v>
      </c>
      <c r="D27" s="7" t="n">
        <v>20181212</v>
      </c>
      <c r="E27" s="7" t="n">
        <v>20211111</v>
      </c>
      <c r="F27" s="7" t="n">
        <v>4.75</v>
      </c>
      <c r="G27" s="7" t="n">
        <v>4.75</v>
      </c>
      <c r="H27" s="7" t="n">
        <v>480.28</v>
      </c>
      <c r="I27" s="4" t="s">
        <v>11</v>
      </c>
    </row>
    <row r="28" s="1" customFormat="true" ht="15.6" hidden="false" customHeight="false" outlineLevel="0" collapsed="false">
      <c r="A28" s="4" t="n">
        <v>26</v>
      </c>
      <c r="B28" s="5" t="s">
        <v>39</v>
      </c>
      <c r="C28" s="7" t="n">
        <v>5000</v>
      </c>
      <c r="D28" s="7" t="n">
        <v>20181112</v>
      </c>
      <c r="E28" s="7" t="n">
        <v>20211111</v>
      </c>
      <c r="F28" s="7" t="n">
        <v>4.75</v>
      </c>
      <c r="G28" s="7" t="n">
        <v>4.75</v>
      </c>
      <c r="H28" s="7" t="n">
        <v>60.03</v>
      </c>
      <c r="I28" s="4" t="s">
        <v>11</v>
      </c>
    </row>
    <row r="29" s="1" customFormat="true" ht="15.6" hidden="false" customHeight="false" outlineLevel="0" collapsed="false">
      <c r="A29" s="4" t="n">
        <v>27</v>
      </c>
      <c r="B29" s="5" t="s">
        <v>40</v>
      </c>
      <c r="C29" s="7" t="n">
        <v>40000</v>
      </c>
      <c r="D29" s="7" t="n">
        <v>20181112</v>
      </c>
      <c r="E29" s="7" t="n">
        <v>20211111</v>
      </c>
      <c r="F29" s="7" t="n">
        <v>4.75</v>
      </c>
      <c r="G29" s="7" t="n">
        <v>4.75</v>
      </c>
      <c r="H29" s="7" t="n">
        <v>480.28</v>
      </c>
      <c r="I29" s="4" t="s">
        <v>11</v>
      </c>
    </row>
    <row r="30" s="1" customFormat="true" ht="15.6" hidden="false" customHeight="false" outlineLevel="0" collapsed="false">
      <c r="A30" s="4" t="n">
        <v>28</v>
      </c>
      <c r="B30" s="5" t="s">
        <v>41</v>
      </c>
      <c r="C30" s="7" t="n">
        <v>3000</v>
      </c>
      <c r="D30" s="7" t="n">
        <v>20181112</v>
      </c>
      <c r="E30" s="7" t="n">
        <v>20210111</v>
      </c>
      <c r="F30" s="7" t="n">
        <v>4.75</v>
      </c>
      <c r="G30" s="7" t="n">
        <v>4.75</v>
      </c>
      <c r="H30" s="7" t="n">
        <v>36.02</v>
      </c>
      <c r="I30" s="4" t="s">
        <v>11</v>
      </c>
    </row>
    <row r="31" s="1" customFormat="true" ht="15.6" hidden="false" customHeight="false" outlineLevel="0" collapsed="false">
      <c r="A31" s="4" t="n">
        <v>29</v>
      </c>
      <c r="B31" s="5" t="s">
        <v>42</v>
      </c>
      <c r="C31" s="7" t="n">
        <v>40000</v>
      </c>
      <c r="D31" s="7" t="n">
        <v>20181112</v>
      </c>
      <c r="E31" s="7" t="n">
        <v>20211111</v>
      </c>
      <c r="F31" s="7" t="n">
        <v>4.75</v>
      </c>
      <c r="G31" s="7" t="n">
        <v>4.75</v>
      </c>
      <c r="H31" s="7" t="n">
        <v>480.28</v>
      </c>
      <c r="I31" s="4" t="s">
        <v>11</v>
      </c>
    </row>
    <row r="32" s="1" customFormat="true" ht="15.6" hidden="false" customHeight="false" outlineLevel="0" collapsed="false">
      <c r="A32" s="4" t="n">
        <v>30</v>
      </c>
      <c r="B32" s="5" t="s">
        <v>43</v>
      </c>
      <c r="C32" s="7" t="n">
        <v>30000</v>
      </c>
      <c r="D32" s="7" t="n">
        <v>20181113</v>
      </c>
      <c r="E32" s="7" t="n">
        <v>20211112</v>
      </c>
      <c r="F32" s="7" t="n">
        <v>4.75</v>
      </c>
      <c r="G32" s="7" t="n">
        <v>4.75</v>
      </c>
      <c r="H32" s="7" t="n">
        <v>360.21</v>
      </c>
      <c r="I32" s="4" t="s">
        <v>11</v>
      </c>
    </row>
    <row r="33" s="1" customFormat="true" ht="15.6" hidden="false" customHeight="false" outlineLevel="0" collapsed="false">
      <c r="A33" s="4" t="n">
        <v>31</v>
      </c>
      <c r="B33" s="5" t="s">
        <v>44</v>
      </c>
      <c r="C33" s="7" t="n">
        <v>30000</v>
      </c>
      <c r="D33" s="7" t="n">
        <v>20181113</v>
      </c>
      <c r="E33" s="7" t="n">
        <v>20211112</v>
      </c>
      <c r="F33" s="7" t="n">
        <v>4.75</v>
      </c>
      <c r="G33" s="7" t="n">
        <v>4.75</v>
      </c>
      <c r="H33" s="7" t="n">
        <v>360.21</v>
      </c>
      <c r="I33" s="4" t="s">
        <v>11</v>
      </c>
    </row>
    <row r="34" s="1" customFormat="true" ht="15.6" hidden="false" customHeight="false" outlineLevel="0" collapsed="false">
      <c r="A34" s="4" t="n">
        <v>32</v>
      </c>
      <c r="B34" s="5" t="s">
        <v>45</v>
      </c>
      <c r="C34" s="7" t="n">
        <v>10000</v>
      </c>
      <c r="D34" s="7" t="n">
        <v>20181113</v>
      </c>
      <c r="E34" s="7" t="n">
        <v>20211112</v>
      </c>
      <c r="F34" s="7" t="n">
        <v>4.75</v>
      </c>
      <c r="G34" s="7" t="n">
        <v>4.75</v>
      </c>
      <c r="H34" s="7" t="n">
        <v>120.07</v>
      </c>
      <c r="I34" s="4" t="s">
        <v>11</v>
      </c>
    </row>
    <row r="35" s="1" customFormat="true" ht="15.6" hidden="false" customHeight="false" outlineLevel="0" collapsed="false">
      <c r="A35" s="4" t="n">
        <v>33</v>
      </c>
      <c r="B35" s="5" t="s">
        <v>46</v>
      </c>
      <c r="C35" s="7" t="n">
        <v>10000</v>
      </c>
      <c r="D35" s="7" t="n">
        <v>20181113</v>
      </c>
      <c r="E35" s="7" t="n">
        <v>20211112</v>
      </c>
      <c r="F35" s="7" t="n">
        <v>4.75</v>
      </c>
      <c r="G35" s="7" t="n">
        <v>4.75</v>
      </c>
      <c r="H35" s="7" t="n">
        <v>120.07</v>
      </c>
      <c r="I35" s="4" t="s">
        <v>11</v>
      </c>
    </row>
    <row r="36" s="1" customFormat="true" ht="15.6" hidden="false" customHeight="false" outlineLevel="0" collapsed="false">
      <c r="A36" s="4" t="n">
        <v>34</v>
      </c>
      <c r="B36" s="5" t="s">
        <v>47</v>
      </c>
      <c r="C36" s="7" t="n">
        <v>10000</v>
      </c>
      <c r="D36" s="7" t="n">
        <v>20181113</v>
      </c>
      <c r="E36" s="7" t="n">
        <v>20211112</v>
      </c>
      <c r="F36" s="7" t="n">
        <v>4.75</v>
      </c>
      <c r="G36" s="7" t="n">
        <v>4.75</v>
      </c>
      <c r="H36" s="7" t="n">
        <v>120.07</v>
      </c>
      <c r="I36" s="4" t="s">
        <v>11</v>
      </c>
    </row>
    <row r="37" s="1" customFormat="true" ht="15.6" hidden="false" customHeight="false" outlineLevel="0" collapsed="false">
      <c r="A37" s="4" t="n">
        <v>35</v>
      </c>
      <c r="B37" s="5" t="s">
        <v>48</v>
      </c>
      <c r="C37" s="7" t="n">
        <v>3000</v>
      </c>
      <c r="D37" s="7" t="n">
        <v>20181113</v>
      </c>
      <c r="E37" s="7" t="n">
        <v>20211112</v>
      </c>
      <c r="F37" s="7" t="n">
        <v>4.75</v>
      </c>
      <c r="G37" s="7" t="n">
        <v>4.75</v>
      </c>
      <c r="H37" s="7" t="n">
        <v>36.02</v>
      </c>
      <c r="I37" s="4" t="s">
        <v>11</v>
      </c>
    </row>
    <row r="38" s="1" customFormat="true" ht="15.6" hidden="false" customHeight="false" outlineLevel="0" collapsed="false">
      <c r="A38" s="4" t="n">
        <v>36</v>
      </c>
      <c r="B38" s="5" t="s">
        <v>49</v>
      </c>
      <c r="C38" s="7" t="n">
        <v>3000</v>
      </c>
      <c r="D38" s="7" t="n">
        <v>20181113</v>
      </c>
      <c r="E38" s="7" t="n">
        <v>20211112</v>
      </c>
      <c r="F38" s="7" t="n">
        <v>4.75</v>
      </c>
      <c r="G38" s="7" t="n">
        <v>4.75</v>
      </c>
      <c r="H38" s="7" t="n">
        <v>36.02</v>
      </c>
      <c r="I38" s="4" t="s">
        <v>11</v>
      </c>
    </row>
    <row r="39" s="1" customFormat="true" ht="15.6" hidden="false" customHeight="false" outlineLevel="0" collapsed="false">
      <c r="A39" s="4" t="n">
        <v>37</v>
      </c>
      <c r="B39" s="5" t="s">
        <v>50</v>
      </c>
      <c r="C39" s="7" t="n">
        <v>10000</v>
      </c>
      <c r="D39" s="7" t="n">
        <v>20181115</v>
      </c>
      <c r="E39" s="7" t="n">
        <v>20211114</v>
      </c>
      <c r="F39" s="7" t="n">
        <v>4.75</v>
      </c>
      <c r="G39" s="7" t="n">
        <v>4.75</v>
      </c>
      <c r="H39" s="7" t="n">
        <v>120.07</v>
      </c>
      <c r="I39" s="4" t="s">
        <v>11</v>
      </c>
    </row>
    <row r="40" s="1" customFormat="true" ht="15.6" hidden="false" customHeight="false" outlineLevel="0" collapsed="false">
      <c r="A40" s="4" t="n">
        <v>38</v>
      </c>
      <c r="B40" s="5" t="s">
        <v>51</v>
      </c>
      <c r="C40" s="7" t="n">
        <v>3000</v>
      </c>
      <c r="D40" s="7" t="n">
        <v>20181115</v>
      </c>
      <c r="E40" s="7" t="n">
        <v>20211114</v>
      </c>
      <c r="F40" s="7" t="n">
        <v>4.75</v>
      </c>
      <c r="G40" s="7" t="n">
        <v>4.75</v>
      </c>
      <c r="H40" s="7" t="n">
        <v>36.02</v>
      </c>
      <c r="I40" s="4" t="s">
        <v>11</v>
      </c>
    </row>
    <row r="41" s="1" customFormat="true" ht="15.6" hidden="false" customHeight="false" outlineLevel="0" collapsed="false">
      <c r="A41" s="4" t="n">
        <v>39</v>
      </c>
      <c r="B41" s="5" t="s">
        <v>52</v>
      </c>
      <c r="C41" s="7" t="n">
        <v>40000</v>
      </c>
      <c r="D41" s="7" t="n">
        <v>20181119</v>
      </c>
      <c r="E41" s="7" t="n">
        <v>20211118</v>
      </c>
      <c r="F41" s="7" t="n">
        <v>4.75</v>
      </c>
      <c r="G41" s="7" t="n">
        <v>4.75</v>
      </c>
      <c r="H41" s="7" t="n">
        <v>480.28</v>
      </c>
      <c r="I41" s="4" t="s">
        <v>11</v>
      </c>
    </row>
    <row r="42" s="1" customFormat="true" ht="15.6" hidden="false" customHeight="false" outlineLevel="0" collapsed="false">
      <c r="A42" s="4" t="n">
        <v>40</v>
      </c>
      <c r="B42" s="5" t="s">
        <v>53</v>
      </c>
      <c r="C42" s="7" t="n">
        <v>50000</v>
      </c>
      <c r="D42" s="7" t="n">
        <v>20181121</v>
      </c>
      <c r="E42" s="7" t="n">
        <v>20211120</v>
      </c>
      <c r="F42" s="7" t="n">
        <v>4.75</v>
      </c>
      <c r="G42" s="7" t="n">
        <v>4.75</v>
      </c>
      <c r="H42" s="7" t="n">
        <v>600.35</v>
      </c>
      <c r="I42" s="4" t="s">
        <v>11</v>
      </c>
    </row>
    <row r="43" s="1" customFormat="true" ht="15.6" hidden="false" customHeight="false" outlineLevel="0" collapsed="false">
      <c r="A43" s="4" t="n">
        <v>41</v>
      </c>
      <c r="B43" s="5" t="s">
        <v>54</v>
      </c>
      <c r="C43" s="7" t="n">
        <v>10000</v>
      </c>
      <c r="D43" s="7" t="n">
        <v>20181121</v>
      </c>
      <c r="E43" s="7" t="n">
        <v>20211120</v>
      </c>
      <c r="F43" s="7" t="n">
        <v>4.75</v>
      </c>
      <c r="G43" s="7" t="n">
        <v>4.75</v>
      </c>
      <c r="H43" s="7" t="n">
        <v>120.07</v>
      </c>
      <c r="I43" s="4" t="s">
        <v>11</v>
      </c>
    </row>
    <row r="44" s="1" customFormat="true" ht="15.6" hidden="false" customHeight="false" outlineLevel="0" collapsed="false">
      <c r="A44" s="4" t="n">
        <v>42</v>
      </c>
      <c r="B44" s="5" t="s">
        <v>55</v>
      </c>
      <c r="C44" s="7" t="n">
        <v>20000</v>
      </c>
      <c r="D44" s="7" t="n">
        <v>20181122</v>
      </c>
      <c r="E44" s="7" t="n">
        <v>20211121</v>
      </c>
      <c r="F44" s="7" t="n">
        <v>4.75</v>
      </c>
      <c r="G44" s="7" t="n">
        <v>4.75</v>
      </c>
      <c r="H44" s="7" t="n">
        <v>240.14</v>
      </c>
      <c r="I44" s="4" t="s">
        <v>11</v>
      </c>
    </row>
    <row r="45" s="1" customFormat="true" ht="15.6" hidden="false" customHeight="false" outlineLevel="0" collapsed="false">
      <c r="A45" s="4" t="n">
        <v>43</v>
      </c>
      <c r="B45" s="5" t="s">
        <v>56</v>
      </c>
      <c r="C45" s="7" t="n">
        <v>20000</v>
      </c>
      <c r="D45" s="7" t="n">
        <v>20181126</v>
      </c>
      <c r="E45" s="7" t="n">
        <v>20211125</v>
      </c>
      <c r="F45" s="7" t="n">
        <v>4.75</v>
      </c>
      <c r="G45" s="7" t="n">
        <v>4.75</v>
      </c>
      <c r="H45" s="7" t="n">
        <v>240.14</v>
      </c>
      <c r="I45" s="4" t="s">
        <v>11</v>
      </c>
    </row>
    <row r="46" s="1" customFormat="true" ht="15.6" hidden="false" customHeight="false" outlineLevel="0" collapsed="false">
      <c r="A46" s="4" t="n">
        <v>44</v>
      </c>
      <c r="B46" s="5" t="s">
        <v>57</v>
      </c>
      <c r="C46" s="7" t="n">
        <v>30000</v>
      </c>
      <c r="D46" s="7" t="n">
        <v>20181129</v>
      </c>
      <c r="E46" s="7" t="n">
        <v>20211128</v>
      </c>
      <c r="F46" s="7" t="n">
        <v>4.75</v>
      </c>
      <c r="G46" s="7" t="n">
        <v>4.75</v>
      </c>
      <c r="H46" s="7" t="n">
        <v>360.21</v>
      </c>
      <c r="I46" s="4" t="s">
        <v>11</v>
      </c>
    </row>
    <row r="47" s="8" customFormat="true" ht="15.6" hidden="false" customHeight="false" outlineLevel="0" collapsed="false">
      <c r="A47" s="4" t="n">
        <v>45</v>
      </c>
      <c r="B47" s="5" t="s">
        <v>58</v>
      </c>
      <c r="C47" s="7" t="n">
        <v>10000</v>
      </c>
      <c r="D47" s="7" t="n">
        <v>20181129</v>
      </c>
      <c r="E47" s="7" t="n">
        <v>20211128</v>
      </c>
      <c r="F47" s="7" t="n">
        <v>4.75</v>
      </c>
      <c r="G47" s="7" t="n">
        <v>4.75</v>
      </c>
      <c r="H47" s="7" t="n">
        <v>120.07</v>
      </c>
      <c r="I47" s="4" t="s">
        <v>11</v>
      </c>
    </row>
    <row r="48" s="1" customFormat="true" ht="15.6" hidden="false" customHeight="false" outlineLevel="0" collapsed="false">
      <c r="A48" s="4" t="n">
        <v>46</v>
      </c>
      <c r="B48" s="5" t="s">
        <v>59</v>
      </c>
      <c r="C48" s="7" t="n">
        <v>5000</v>
      </c>
      <c r="D48" s="7" t="n">
        <v>20181129</v>
      </c>
      <c r="E48" s="7" t="n">
        <v>20211128</v>
      </c>
      <c r="F48" s="7" t="n">
        <v>4.75</v>
      </c>
      <c r="G48" s="7" t="n">
        <v>4.75</v>
      </c>
      <c r="H48" s="7" t="n">
        <v>60.03</v>
      </c>
      <c r="I48" s="4" t="s">
        <v>11</v>
      </c>
    </row>
    <row r="49" s="1" customFormat="true" ht="15.6" hidden="false" customHeight="false" outlineLevel="0" collapsed="false">
      <c r="A49" s="4" t="n">
        <v>47</v>
      </c>
      <c r="B49" s="5" t="s">
        <v>60</v>
      </c>
      <c r="C49" s="7" t="n">
        <v>20000</v>
      </c>
      <c r="D49" s="7" t="n">
        <v>20181130</v>
      </c>
      <c r="E49" s="7" t="n">
        <v>20211129</v>
      </c>
      <c r="F49" s="7" t="n">
        <v>4.75</v>
      </c>
      <c r="G49" s="7" t="n">
        <v>4.75</v>
      </c>
      <c r="H49" s="7" t="n">
        <v>240.14</v>
      </c>
      <c r="I49" s="4" t="s">
        <v>11</v>
      </c>
    </row>
    <row r="50" s="1" customFormat="true" ht="15.6" hidden="false" customHeight="false" outlineLevel="0" collapsed="false">
      <c r="A50" s="4" t="n">
        <v>48</v>
      </c>
      <c r="B50" s="5" t="s">
        <v>61</v>
      </c>
      <c r="C50" s="7" t="n">
        <v>50000</v>
      </c>
      <c r="D50" s="7" t="n">
        <v>20181130</v>
      </c>
      <c r="E50" s="7" t="n">
        <v>20211129</v>
      </c>
      <c r="F50" s="7" t="n">
        <v>4.75</v>
      </c>
      <c r="G50" s="7" t="n">
        <v>4.75</v>
      </c>
      <c r="H50" s="7" t="n">
        <v>600.35</v>
      </c>
      <c r="I50" s="4" t="s">
        <v>11</v>
      </c>
    </row>
    <row r="51" s="1" customFormat="true" ht="15.6" hidden="false" customHeight="false" outlineLevel="0" collapsed="false">
      <c r="A51" s="4" t="n">
        <v>49</v>
      </c>
      <c r="B51" s="5" t="s">
        <v>62</v>
      </c>
      <c r="C51" s="7" t="n">
        <v>30000</v>
      </c>
      <c r="D51" s="7" t="n">
        <v>20181130</v>
      </c>
      <c r="E51" s="7" t="n">
        <v>20211129</v>
      </c>
      <c r="F51" s="7" t="n">
        <v>4.75</v>
      </c>
      <c r="G51" s="7" t="n">
        <v>4.75</v>
      </c>
      <c r="H51" s="7" t="n">
        <v>360.21</v>
      </c>
      <c r="I51" s="4" t="s">
        <v>11</v>
      </c>
    </row>
    <row r="52" s="1" customFormat="true" ht="15.6" hidden="false" customHeight="false" outlineLevel="0" collapsed="false">
      <c r="A52" s="4" t="n">
        <v>50</v>
      </c>
      <c r="B52" s="5" t="s">
        <v>63</v>
      </c>
      <c r="C52" s="7" t="n">
        <v>30000</v>
      </c>
      <c r="D52" s="7" t="n">
        <v>20181130</v>
      </c>
      <c r="E52" s="7" t="n">
        <v>20211129</v>
      </c>
      <c r="F52" s="7" t="n">
        <v>4.75</v>
      </c>
      <c r="G52" s="7" t="n">
        <v>4.75</v>
      </c>
      <c r="H52" s="7" t="n">
        <v>360.21</v>
      </c>
      <c r="I52" s="4" t="s">
        <v>11</v>
      </c>
    </row>
    <row r="53" s="1" customFormat="true" ht="15.6" hidden="false" customHeight="false" outlineLevel="0" collapsed="false">
      <c r="A53" s="4" t="n">
        <v>51</v>
      </c>
      <c r="B53" s="5" t="s">
        <v>64</v>
      </c>
      <c r="C53" s="7" t="n">
        <v>39000</v>
      </c>
      <c r="D53" s="7" t="n">
        <v>20181204</v>
      </c>
      <c r="E53" s="7" t="n">
        <v>20211203</v>
      </c>
      <c r="F53" s="7" t="n">
        <v>4.75</v>
      </c>
      <c r="G53" s="7" t="n">
        <v>4.75</v>
      </c>
      <c r="H53" s="7" t="n">
        <v>473.42</v>
      </c>
      <c r="I53" s="4" t="s">
        <v>11</v>
      </c>
    </row>
    <row r="54" s="1" customFormat="true" ht="15.6" hidden="false" customHeight="false" outlineLevel="0" collapsed="false">
      <c r="A54" s="4" t="n">
        <v>52</v>
      </c>
      <c r="B54" s="5" t="s">
        <v>65</v>
      </c>
      <c r="C54" s="7" t="n">
        <v>44000</v>
      </c>
      <c r="D54" s="7" t="n">
        <v>20181211</v>
      </c>
      <c r="E54" s="7" t="n">
        <v>20211210</v>
      </c>
      <c r="F54" s="7" t="n">
        <v>4.75</v>
      </c>
      <c r="G54" s="7" t="n">
        <v>4.75</v>
      </c>
      <c r="H54" s="7" t="n">
        <v>534.11</v>
      </c>
      <c r="I54" s="4" t="s">
        <v>11</v>
      </c>
    </row>
    <row r="55" s="1" customFormat="true" ht="15.6" hidden="false" customHeight="false" outlineLevel="0" collapsed="false">
      <c r="A55" s="4" t="n">
        <v>53</v>
      </c>
      <c r="B55" s="5" t="s">
        <v>66</v>
      </c>
      <c r="C55" s="7" t="n">
        <v>20000</v>
      </c>
      <c r="D55" s="7" t="n">
        <v>20181130</v>
      </c>
      <c r="E55" s="7" t="n">
        <v>20211130</v>
      </c>
      <c r="F55" s="7" t="n">
        <v>4.75</v>
      </c>
      <c r="G55" s="7" t="n">
        <v>4.75</v>
      </c>
      <c r="H55" s="7" t="n">
        <v>240.14</v>
      </c>
      <c r="I55" s="4" t="s">
        <v>11</v>
      </c>
    </row>
    <row r="56" s="1" customFormat="true" ht="15.6" hidden="false" customHeight="false" outlineLevel="0" collapsed="false">
      <c r="A56" s="4" t="n">
        <v>54</v>
      </c>
      <c r="B56" s="5" t="s">
        <v>67</v>
      </c>
      <c r="C56" s="11" t="n">
        <v>40000</v>
      </c>
      <c r="D56" s="11" t="n">
        <v>20190301</v>
      </c>
      <c r="E56" s="11" t="n">
        <v>20220228</v>
      </c>
      <c r="F56" s="7" t="n">
        <v>4.75</v>
      </c>
      <c r="G56" s="7" t="n">
        <v>4.75</v>
      </c>
      <c r="H56" s="7" t="n">
        <v>480.28</v>
      </c>
      <c r="I56" s="4" t="s">
        <v>11</v>
      </c>
    </row>
    <row r="57" s="1" customFormat="true" ht="15.6" hidden="false" customHeight="false" outlineLevel="0" collapsed="false">
      <c r="A57" s="4" t="n">
        <v>55</v>
      </c>
      <c r="B57" s="5" t="s">
        <v>68</v>
      </c>
      <c r="C57" s="7" t="n">
        <v>35000</v>
      </c>
      <c r="D57" s="7" t="n">
        <v>20190426</v>
      </c>
      <c r="E57" s="7" t="n">
        <v>20220425</v>
      </c>
      <c r="F57" s="7" t="n">
        <v>4.75</v>
      </c>
      <c r="G57" s="7" t="n">
        <v>4.75</v>
      </c>
      <c r="H57" s="7" t="n">
        <v>420.24</v>
      </c>
      <c r="I57" s="4" t="s">
        <v>11</v>
      </c>
    </row>
    <row r="58" s="1" customFormat="true" ht="15.6" hidden="false" customHeight="false" outlineLevel="0" collapsed="false">
      <c r="A58" s="4" t="n">
        <v>56</v>
      </c>
      <c r="B58" s="5" t="s">
        <v>69</v>
      </c>
      <c r="C58" s="7" t="n">
        <v>50000</v>
      </c>
      <c r="D58" s="7" t="n">
        <v>20190701</v>
      </c>
      <c r="E58" s="7" t="n">
        <v>20210630</v>
      </c>
      <c r="F58" s="7" t="n">
        <v>4.75</v>
      </c>
      <c r="G58" s="7" t="n">
        <v>4.75</v>
      </c>
      <c r="H58" s="7" t="n">
        <v>600.35</v>
      </c>
      <c r="I58" s="4" t="s">
        <v>11</v>
      </c>
    </row>
    <row r="59" s="1" customFormat="true" ht="15.6" hidden="false" customHeight="false" outlineLevel="0" collapsed="false">
      <c r="A59" s="12"/>
      <c r="B59" s="12"/>
      <c r="C59" s="12" t="n">
        <f aca="false">SUM(C3:C58)</f>
        <v>1820000</v>
      </c>
      <c r="D59" s="12"/>
      <c r="E59" s="12"/>
      <c r="F59" s="12"/>
      <c r="G59" s="13" t="s">
        <v>70</v>
      </c>
      <c r="H59" s="12" t="n">
        <f aca="false">SUM(H3:H58)</f>
        <v>21179.3</v>
      </c>
      <c r="I59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0:24:00Z</dcterms:created>
  <dc:creator>中国农业银行</dc:creator>
  <dc:description/>
  <dc:language>en-US</dc:language>
  <cp:lastModifiedBy>Administrator</cp:lastModifiedBy>
  <dcterms:modified xsi:type="dcterms:W3CDTF">2020-03-25T09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